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流量表42部门" sheetId="1" state="visible" r:id="rId2"/>
    <sheet name="进出口42部门" sheetId="2" state="visible" r:id="rId3"/>
    <sheet name="直耗表42部门" sheetId="3" state="visible" r:id="rId4"/>
    <sheet name="完耗表42部门" sheetId="4" state="visible" r:id="rId5"/>
  </sheets>
  <externalReferences>
    <externalReference r:id="rId6"/>
  </externalReferences>
  <definedNames>
    <definedName function="false" hidden="false" name="SPSS" vbProcedure="false">'[1]'!$C$1:$I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112">
  <si>
    <r>
      <rPr>
        <b val="true"/>
        <sz val="10"/>
        <rFont val="宋体"/>
        <family val="0"/>
        <charset val="134"/>
      </rPr>
      <t xml:space="preserve">200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42</t>
    </r>
    <r>
      <rPr>
        <b val="true"/>
        <sz val="10"/>
        <rFont val="Noto Sans"/>
        <family val="2"/>
      </rPr>
      <t xml:space="preserve">部门生产者价格投入产出表</t>
    </r>
  </si>
  <si>
    <t xml:space="preserve">单位：万元</t>
  </si>
  <si>
    <t xml:space="preserve">投入                        产出 </t>
  </si>
  <si>
    <t xml:space="preserve">序码</t>
  </si>
  <si>
    <t xml:space="preserve">中间使用</t>
  </si>
  <si>
    <t xml:space="preserve">最终使用</t>
  </si>
  <si>
    <t xml:space="preserve">进口</t>
  </si>
  <si>
    <t xml:space="preserve">其他</t>
  </si>
  <si>
    <t xml:space="preserve">总产出</t>
  </si>
  <si>
    <t xml:space="preserve">农林牧渔业</t>
  </si>
  <si>
    <t xml:space="preserve">煤炭开采和洗选业</t>
  </si>
  <si>
    <t xml:space="preserve">石油和天然气开采业</t>
  </si>
  <si>
    <t xml:space="preserve">金属矿采选业</t>
  </si>
  <si>
    <t xml:space="preserve">非金属矿及其他矿采选业</t>
  </si>
  <si>
    <t xml:space="preserve">食品制造及烟草加工业</t>
  </si>
  <si>
    <t xml:space="preserve">纺织业</t>
  </si>
  <si>
    <t xml:space="preserve">纺织服装鞋帽皮革羽绒及其制品业</t>
  </si>
  <si>
    <t xml:space="preserve">木材加工及家具制造业</t>
  </si>
  <si>
    <t xml:space="preserve">造纸印刷及文教体育用品制造业</t>
  </si>
  <si>
    <t xml:space="preserve">石油加工、炼焦及核燃料加工业</t>
  </si>
  <si>
    <t xml:space="preserve">化学工业</t>
  </si>
  <si>
    <t xml:space="preserve">非金属矿物制品业</t>
  </si>
  <si>
    <t xml:space="preserve">金属冶炼及压延加工业</t>
  </si>
  <si>
    <t xml:space="preserve">金属制品业</t>
  </si>
  <si>
    <t xml:space="preserve">通用、专用设备制造业</t>
  </si>
  <si>
    <t xml:space="preserve">交通运输设备制造业</t>
  </si>
  <si>
    <t xml:space="preserve">电气机械及器材制造业</t>
  </si>
  <si>
    <t xml:space="preserve">通信设备、计算机及其他电子设备制造业</t>
  </si>
  <si>
    <t xml:space="preserve">仪器仪表及文化办公用机械制造业</t>
  </si>
  <si>
    <t xml:space="preserve">工艺品及其他制造业</t>
  </si>
  <si>
    <t xml:space="preserve">废品废料</t>
  </si>
  <si>
    <t xml:space="preserve">电力、热力的生产和供应业</t>
  </si>
  <si>
    <t xml:space="preserve">燃气生产和供应业</t>
  </si>
  <si>
    <t xml:space="preserve">水的生产和供应业</t>
  </si>
  <si>
    <t xml:space="preserve">建筑业</t>
  </si>
  <si>
    <t xml:space="preserve">交通运输及仓储业</t>
  </si>
  <si>
    <t xml:space="preserve">邮政业</t>
  </si>
  <si>
    <t xml:space="preserve">信息传输、计算机服务和软件业</t>
  </si>
  <si>
    <t xml:space="preserve">批发和零售业</t>
  </si>
  <si>
    <t xml:space="preserve">住宿和餐饮业</t>
  </si>
  <si>
    <t xml:space="preserve">金融业</t>
  </si>
  <si>
    <t xml:space="preserve">房地产业</t>
  </si>
  <si>
    <t xml:space="preserve">租赁和商务服务业</t>
  </si>
  <si>
    <t xml:space="preserve">研究与试验发展业</t>
  </si>
  <si>
    <t xml:space="preserve">综合技术服务业</t>
  </si>
  <si>
    <t xml:space="preserve">水利、环境和公共设施管理业</t>
  </si>
  <si>
    <t xml:space="preserve">居民服务和其他服务业</t>
  </si>
  <si>
    <t xml:space="preserve">教育</t>
  </si>
  <si>
    <t xml:space="preserve">卫生、社会保障和社会福利业</t>
  </si>
  <si>
    <t xml:space="preserve">文化、体育和娱乐业</t>
  </si>
  <si>
    <t xml:space="preserve">公共管理和社会组织</t>
  </si>
  <si>
    <t xml:space="preserve">中间使用小计</t>
  </si>
  <si>
    <t xml:space="preserve">最终消费</t>
  </si>
  <si>
    <t xml:space="preserve">资本形成总额</t>
  </si>
  <si>
    <t xml:space="preserve">出口</t>
  </si>
  <si>
    <t xml:space="preserve">最终使用合计</t>
  </si>
  <si>
    <t xml:space="preserve">居民消费</t>
  </si>
  <si>
    <t xml:space="preserve">政府消费</t>
  </si>
  <si>
    <t xml:space="preserve">合计</t>
  </si>
  <si>
    <t xml:space="preserve">固定资本形成总额</t>
  </si>
  <si>
    <t xml:space="preserve">存货增加</t>
  </si>
  <si>
    <t xml:space="preserve">农村居民消费</t>
  </si>
  <si>
    <t xml:space="preserve">城镇居民消费</t>
  </si>
  <si>
    <t xml:space="preserve">小计</t>
  </si>
  <si>
    <t xml:space="preserve">-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FU101</t>
  </si>
  <si>
    <t xml:space="preserve">FU102</t>
  </si>
  <si>
    <t xml:space="preserve">THC</t>
  </si>
  <si>
    <t xml:space="preserve">FU103</t>
  </si>
  <si>
    <t xml:space="preserve">TC</t>
  </si>
  <si>
    <t xml:space="preserve">FU201</t>
  </si>
  <si>
    <t xml:space="preserve">FU202</t>
  </si>
  <si>
    <t xml:space="preserve">GCF</t>
  </si>
  <si>
    <t xml:space="preserve">EX</t>
  </si>
  <si>
    <t xml:space="preserve">TFU</t>
  </si>
  <si>
    <t xml:space="preserve">IM</t>
  </si>
  <si>
    <t xml:space="preserve">ERR</t>
  </si>
  <si>
    <t xml:space="preserve">GO</t>
  </si>
  <si>
    <t xml:space="preserve">中间投入</t>
  </si>
  <si>
    <t xml:space="preserve">中间投入小计</t>
  </si>
  <si>
    <t xml:space="preserve">TII</t>
  </si>
  <si>
    <t xml:space="preserve">增加值</t>
  </si>
  <si>
    <t xml:space="preserve">      劳动者报酬</t>
  </si>
  <si>
    <t xml:space="preserve">VA001</t>
  </si>
  <si>
    <t xml:space="preserve">      生产税净额</t>
  </si>
  <si>
    <t xml:space="preserve">VA002</t>
  </si>
  <si>
    <t xml:space="preserve">      固定资产折旧</t>
  </si>
  <si>
    <t xml:space="preserve">VA003</t>
  </si>
  <si>
    <t xml:space="preserve">      营业盈余</t>
  </si>
  <si>
    <t xml:space="preserve">VA004</t>
  </si>
  <si>
    <t xml:space="preserve">增加值合计</t>
  </si>
  <si>
    <t xml:space="preserve">TVA</t>
  </si>
  <si>
    <t xml:space="preserve">总投入</t>
  </si>
  <si>
    <t xml:space="preserve">TI</t>
  </si>
  <si>
    <r>
      <rPr>
        <b val="true"/>
        <sz val="10"/>
        <rFont val="宋体"/>
        <family val="0"/>
        <charset val="134"/>
      </rPr>
      <t xml:space="preserve">200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42</t>
    </r>
    <r>
      <rPr>
        <b val="true"/>
        <sz val="10"/>
        <rFont val="Noto Sans"/>
        <family val="2"/>
      </rPr>
      <t xml:space="preserve">部门进出口数据调整表</t>
    </r>
  </si>
  <si>
    <t xml:space="preserve">全部贸易方式的出口数据</t>
  </si>
  <si>
    <t xml:space="preserve">来料加工出口数据</t>
  </si>
  <si>
    <t xml:space="preserve">来料加工的加工费调整</t>
  </si>
  <si>
    <t xml:space="preserve">投入产出表里调整后的数据</t>
  </si>
  <si>
    <t xml:space="preserve">全部贸易方式的进口数据</t>
  </si>
  <si>
    <t xml:space="preserve">来料加工进口数据</t>
  </si>
  <si>
    <r>
      <rPr>
        <b val="true"/>
        <sz val="10"/>
        <rFont val="宋体"/>
        <family val="0"/>
        <charset val="134"/>
      </rPr>
      <t xml:space="preserve">200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42</t>
    </r>
    <r>
      <rPr>
        <b val="true"/>
        <sz val="10"/>
        <rFont val="Noto Sans"/>
        <family val="2"/>
      </rPr>
      <t xml:space="preserve">部门生产者价格投入产出表直耗系数表</t>
    </r>
  </si>
  <si>
    <r>
      <rPr>
        <b val="true"/>
        <sz val="10"/>
        <rFont val="宋体"/>
        <family val="0"/>
        <charset val="134"/>
      </rPr>
      <t xml:space="preserve">200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42</t>
    </r>
    <r>
      <rPr>
        <b val="true"/>
        <sz val="10"/>
        <rFont val="Noto Sans"/>
        <family val="2"/>
      </rPr>
      <t xml:space="preserve">部门生产者价格投入产出表完耗系数表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_ "/>
    <numFmt numFmtId="167" formatCode="@"/>
    <numFmt numFmtId="168" formatCode="0_);[RED]\(0\)"/>
    <numFmt numFmtId="169" formatCode="0.00%"/>
    <numFmt numFmtId="170" formatCode="0.0000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true">
      <left/>
      <right style="thin"/>
      <top style="medium"/>
      <bottom/>
      <diagonal style="thin"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山东省2002年投入产出表(待定）" xfId="20"/>
    <cellStyle name="百分比 2" xfId="21"/>
  </cellStyles>
  <dxfs count="3"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soa/temp/2002&#24180;122&#37096;&#38376;&#27969;&#3732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基本流量表"/>
      <sheetName val="中间表"/>
      <sheetName val="合并表"/>
      <sheetName val="比较表"/>
      <sheetName val="直耗系数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Z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BJ16" activeCellId="0" sqref="BJ1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5"/>
    <col collapsed="false" customWidth="true" hidden="false" outlineLevel="0" max="3" min="3" style="1" width="28.62"/>
    <col collapsed="false" customWidth="true" hidden="false" outlineLevel="0" max="4" min="4" style="1" width="8.24"/>
    <col collapsed="false" customWidth="true" hidden="false" outlineLevel="0" max="5" min="5" style="1" width="12.87"/>
    <col collapsed="false" customWidth="true" hidden="false" outlineLevel="0" max="7" min="6" style="1" width="12.24"/>
    <col collapsed="false" customWidth="true" hidden="false" outlineLevel="0" max="8" min="8" style="1" width="11.24"/>
    <col collapsed="false" customWidth="true" hidden="false" outlineLevel="0" max="9" min="9" style="1" width="11.12"/>
    <col collapsed="false" customWidth="true" hidden="false" outlineLevel="0" max="12" min="10" style="1" width="11.24"/>
    <col collapsed="false" customWidth="true" hidden="false" outlineLevel="0" max="17" min="13" style="1" width="12.24"/>
    <col collapsed="false" customWidth="true" hidden="false" outlineLevel="0" max="18" min="18" style="1" width="10.24"/>
    <col collapsed="false" customWidth="true" hidden="false" outlineLevel="0" max="20" min="19" style="1" width="12.24"/>
    <col collapsed="false" customWidth="true" hidden="false" outlineLevel="0" max="22" min="21" style="1" width="9.5"/>
    <col collapsed="false" customWidth="true" hidden="false" outlineLevel="0" max="23" min="23" style="1" width="9.62"/>
    <col collapsed="false" customWidth="true" hidden="false" outlineLevel="0" max="25" min="24" style="1" width="9.5"/>
    <col collapsed="false" customWidth="true" hidden="false" outlineLevel="0" max="26" min="26" style="1" width="10.37"/>
    <col collapsed="false" customWidth="true" hidden="false" outlineLevel="0" max="27" min="27" style="1" width="10.49"/>
    <col collapsed="false" customWidth="true" hidden="false" outlineLevel="0" max="28" min="28" style="1" width="9.5"/>
    <col collapsed="false" customWidth="true" hidden="false" outlineLevel="0" max="29" min="29" style="1" width="10.49"/>
    <col collapsed="false" customWidth="true" hidden="false" outlineLevel="0" max="30" min="30" style="1" width="11.62"/>
    <col collapsed="false" customWidth="true" hidden="false" outlineLevel="0" max="33" min="31" style="1" width="9.5"/>
    <col collapsed="false" customWidth="true" hidden="false" outlineLevel="0" max="34" min="34" style="1" width="10.74"/>
    <col collapsed="false" customWidth="true" hidden="false" outlineLevel="0" max="35" min="35" style="1" width="9.75"/>
    <col collapsed="false" customWidth="true" hidden="false" outlineLevel="0" max="36" min="36" style="1" width="10.74"/>
    <col collapsed="false" customWidth="true" hidden="false" outlineLevel="0" max="37" min="37" style="1" width="9.75"/>
    <col collapsed="false" customWidth="true" hidden="false" outlineLevel="0" max="38" min="38" style="1" width="9.5"/>
    <col collapsed="false" customWidth="true" hidden="false" outlineLevel="0" max="40" min="39" style="1" width="9.75"/>
    <col collapsed="false" customWidth="true" hidden="false" outlineLevel="0" max="41" min="41" style="1" width="9.5"/>
    <col collapsed="false" customWidth="true" hidden="false" outlineLevel="0" max="42" min="42" style="1" width="9.75"/>
    <col collapsed="false" customWidth="true" hidden="false" outlineLevel="0" max="44" min="43" style="1" width="10.74"/>
    <col collapsed="false" customWidth="true" hidden="false" outlineLevel="0" max="45" min="45" style="1" width="9.5"/>
    <col collapsed="false" customWidth="true" hidden="false" outlineLevel="0" max="46" min="46" style="1" width="10.74"/>
    <col collapsed="false" customWidth="true" hidden="false" outlineLevel="0" max="47" min="47" style="1" width="12.5"/>
    <col collapsed="false" customWidth="true" hidden="false" outlineLevel="0" max="48" min="48" style="1" width="12.87"/>
    <col collapsed="false" customWidth="true" hidden="false" outlineLevel="0" max="50" min="49" style="1" width="12.24"/>
    <col collapsed="false" customWidth="true" hidden="false" outlineLevel="0" max="51" min="51" style="1" width="12.36"/>
    <col collapsed="false" customWidth="true" hidden="false" outlineLevel="0" max="52" min="52" style="1" width="11.5"/>
    <col collapsed="false" customWidth="true" hidden="false" outlineLevel="0" max="53" min="53" style="1" width="11.12"/>
    <col collapsed="false" customWidth="true" hidden="false" outlineLevel="0" max="54" min="54" style="1" width="9.5"/>
    <col collapsed="false" customWidth="true" hidden="false" outlineLevel="0" max="55" min="55" style="1" width="10.49"/>
    <col collapsed="false" customWidth="true" hidden="false" outlineLevel="0" max="58" min="56" style="1" width="10.24"/>
    <col collapsed="false" customWidth="true" hidden="false" outlineLevel="0" max="59" min="59" style="1" width="11.74"/>
    <col collapsed="false" customWidth="true" hidden="false" outlineLevel="0" max="60" min="60" style="1" width="10.74"/>
    <col collapsed="false" customWidth="true" hidden="false" outlineLevel="0" max="61" min="61" style="1" width="10.24"/>
    <col collapsed="false" customWidth="true" hidden="false" outlineLevel="0" max="62" min="62" style="1" width="10.37"/>
    <col collapsed="false" customWidth="true" hidden="false" outlineLevel="0" max="64" min="63" style="1" width="10.24"/>
    <col collapsed="false" customWidth="false" hidden="false" outlineLevel="0" max="65" min="65" style="1" width="8.99"/>
    <col collapsed="false" customWidth="true" hidden="false" outlineLevel="0" max="66" min="66" style="1" width="9.99"/>
    <col collapsed="false" customWidth="false" hidden="false" outlineLevel="0" max="71" min="67" style="1" width="8.99"/>
    <col collapsed="false" customWidth="true" hidden="false" outlineLevel="0" max="72" min="72" style="1" width="9.5"/>
    <col collapsed="false" customWidth="false" hidden="false" outlineLevel="0" max="257" min="73" style="1" width="8.99"/>
  </cols>
  <sheetData>
    <row r="1" customFormat="false" ht="14.25" hidden="false" customHeight="false" outlineLevel="0" collapsed="false">
      <c r="C1" s="2" t="s">
        <v>0</v>
      </c>
    </row>
    <row r="3" customFormat="false" ht="15" hidden="false" customHeight="false" outlineLevel="0" collapsed="false">
      <c r="E3" s="3" t="s">
        <v>1</v>
      </c>
    </row>
    <row r="4" customFormat="false" ht="14.25" hidden="false" customHeight="true" outlineLevel="0" collapsed="false">
      <c r="B4" s="4" t="s">
        <v>2</v>
      </c>
      <c r="C4" s="4"/>
      <c r="D4" s="5" t="s">
        <v>3</v>
      </c>
      <c r="E4" s="6" t="s">
        <v>4</v>
      </c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7" t="s">
        <v>5</v>
      </c>
      <c r="AW4" s="7"/>
      <c r="AX4" s="7"/>
      <c r="AY4" s="7"/>
      <c r="AZ4" s="7"/>
      <c r="BA4" s="7"/>
      <c r="BB4" s="7"/>
      <c r="BC4" s="7"/>
      <c r="BD4" s="7"/>
      <c r="BE4" s="7"/>
      <c r="BF4" s="7" t="s">
        <v>6</v>
      </c>
      <c r="BG4" s="8" t="s">
        <v>7</v>
      </c>
      <c r="BH4" s="9" t="s">
        <v>8</v>
      </c>
    </row>
    <row r="5" customFormat="false" ht="14.25" hidden="false" customHeight="true" outlineLevel="0" collapsed="false">
      <c r="B5" s="4"/>
      <c r="C5" s="4"/>
      <c r="D5" s="5"/>
      <c r="E5" s="10" t="s">
        <v>9</v>
      </c>
      <c r="F5" s="10" t="s">
        <v>10</v>
      </c>
      <c r="G5" s="10" t="s">
        <v>11</v>
      </c>
      <c r="H5" s="10" t="s">
        <v>12</v>
      </c>
      <c r="I5" s="10" t="s">
        <v>13</v>
      </c>
      <c r="J5" s="10" t="s">
        <v>14</v>
      </c>
      <c r="K5" s="10" t="s">
        <v>15</v>
      </c>
      <c r="L5" s="10" t="s">
        <v>16</v>
      </c>
      <c r="M5" s="10" t="s">
        <v>17</v>
      </c>
      <c r="N5" s="10" t="s">
        <v>18</v>
      </c>
      <c r="O5" s="10" t="s">
        <v>19</v>
      </c>
      <c r="P5" s="10" t="s">
        <v>20</v>
      </c>
      <c r="Q5" s="10" t="s">
        <v>21</v>
      </c>
      <c r="R5" s="10" t="s">
        <v>22</v>
      </c>
      <c r="S5" s="10" t="s">
        <v>23</v>
      </c>
      <c r="T5" s="10" t="s">
        <v>24</v>
      </c>
      <c r="U5" s="10" t="s">
        <v>25</v>
      </c>
      <c r="V5" s="10" t="s">
        <v>26</v>
      </c>
      <c r="W5" s="10" t="s">
        <v>27</v>
      </c>
      <c r="X5" s="10" t="s">
        <v>28</v>
      </c>
      <c r="Y5" s="10" t="s">
        <v>29</v>
      </c>
      <c r="Z5" s="10" t="s">
        <v>30</v>
      </c>
      <c r="AA5" s="10" t="s">
        <v>31</v>
      </c>
      <c r="AB5" s="10" t="s">
        <v>32</v>
      </c>
      <c r="AC5" s="10" t="s">
        <v>33</v>
      </c>
      <c r="AD5" s="10" t="s">
        <v>34</v>
      </c>
      <c r="AE5" s="10" t="s">
        <v>35</v>
      </c>
      <c r="AF5" s="10" t="s">
        <v>36</v>
      </c>
      <c r="AG5" s="10" t="s">
        <v>37</v>
      </c>
      <c r="AH5" s="10" t="s">
        <v>38</v>
      </c>
      <c r="AI5" s="10" t="s">
        <v>39</v>
      </c>
      <c r="AJ5" s="10" t="s">
        <v>40</v>
      </c>
      <c r="AK5" s="10" t="s">
        <v>41</v>
      </c>
      <c r="AL5" s="10" t="s">
        <v>42</v>
      </c>
      <c r="AM5" s="10" t="s">
        <v>43</v>
      </c>
      <c r="AN5" s="10" t="s">
        <v>44</v>
      </c>
      <c r="AO5" s="10" t="s">
        <v>45</v>
      </c>
      <c r="AP5" s="10" t="s">
        <v>46</v>
      </c>
      <c r="AQ5" s="10" t="s">
        <v>47</v>
      </c>
      <c r="AR5" s="10" t="s">
        <v>48</v>
      </c>
      <c r="AS5" s="10" t="s">
        <v>49</v>
      </c>
      <c r="AT5" s="10" t="s">
        <v>50</v>
      </c>
      <c r="AU5" s="10" t="s">
        <v>51</v>
      </c>
      <c r="AV5" s="10" t="s">
        <v>52</v>
      </c>
      <c r="AW5" s="10"/>
      <c r="AX5" s="10"/>
      <c r="AY5" s="10"/>
      <c r="AZ5" s="10"/>
      <c r="BA5" s="11" t="s">
        <v>53</v>
      </c>
      <c r="BB5" s="11"/>
      <c r="BC5" s="11"/>
      <c r="BD5" s="12" t="s">
        <v>54</v>
      </c>
      <c r="BE5" s="13" t="s">
        <v>55</v>
      </c>
      <c r="BF5" s="7"/>
      <c r="BG5" s="8"/>
      <c r="BH5" s="9"/>
    </row>
    <row r="6" customFormat="false" ht="14.25" hidden="false" customHeight="true" outlineLevel="0" collapsed="false">
      <c r="B6" s="4"/>
      <c r="C6" s="4"/>
      <c r="D6" s="5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4" t="s">
        <v>56</v>
      </c>
      <c r="AW6" s="14"/>
      <c r="AX6" s="14"/>
      <c r="AY6" s="10" t="s">
        <v>57</v>
      </c>
      <c r="AZ6" s="10" t="s">
        <v>58</v>
      </c>
      <c r="BA6" s="15" t="s">
        <v>59</v>
      </c>
      <c r="BB6" s="10" t="s">
        <v>60</v>
      </c>
      <c r="BC6" s="10" t="s">
        <v>58</v>
      </c>
      <c r="BD6" s="12"/>
      <c r="BE6" s="13"/>
      <c r="BF6" s="7"/>
      <c r="BG6" s="8"/>
      <c r="BH6" s="9"/>
    </row>
    <row r="7" customFormat="false" ht="14.25" hidden="false" customHeight="true" outlineLevel="0" collapsed="false">
      <c r="B7" s="4"/>
      <c r="C7" s="4"/>
      <c r="D7" s="5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6" t="s">
        <v>61</v>
      </c>
      <c r="AW7" s="16" t="s">
        <v>62</v>
      </c>
      <c r="AX7" s="16" t="s">
        <v>63</v>
      </c>
      <c r="AY7" s="10"/>
      <c r="AZ7" s="10"/>
      <c r="BA7" s="15"/>
      <c r="BB7" s="10"/>
      <c r="BC7" s="10"/>
      <c r="BD7" s="12"/>
      <c r="BE7" s="13"/>
      <c r="BF7" s="7"/>
      <c r="BG7" s="8"/>
      <c r="BH7" s="9"/>
    </row>
    <row r="8" customFormat="false" ht="14.25" hidden="false" customHeight="false" outlineLevel="0" collapsed="false">
      <c r="B8" s="17" t="s">
        <v>3</v>
      </c>
      <c r="C8" s="17"/>
      <c r="D8" s="18" t="s">
        <v>64</v>
      </c>
      <c r="E8" s="19" t="s">
        <v>65</v>
      </c>
      <c r="F8" s="19" t="s">
        <v>66</v>
      </c>
      <c r="G8" s="19" t="s">
        <v>67</v>
      </c>
      <c r="H8" s="19" t="s">
        <v>68</v>
      </c>
      <c r="I8" s="19" t="s">
        <v>69</v>
      </c>
      <c r="J8" s="19" t="s">
        <v>70</v>
      </c>
      <c r="K8" s="19" t="s">
        <v>71</v>
      </c>
      <c r="L8" s="19" t="s">
        <v>72</v>
      </c>
      <c r="M8" s="19" t="s">
        <v>73</v>
      </c>
      <c r="N8" s="19" t="n">
        <v>10</v>
      </c>
      <c r="O8" s="19" t="n">
        <v>11</v>
      </c>
      <c r="P8" s="19" t="n">
        <v>12</v>
      </c>
      <c r="Q8" s="19" t="n">
        <v>13</v>
      </c>
      <c r="R8" s="19" t="n">
        <v>14</v>
      </c>
      <c r="S8" s="19" t="n">
        <v>15</v>
      </c>
      <c r="T8" s="19" t="n">
        <v>16</v>
      </c>
      <c r="U8" s="19" t="n">
        <v>17</v>
      </c>
      <c r="V8" s="19" t="n">
        <v>18</v>
      </c>
      <c r="W8" s="19" t="n">
        <v>19</v>
      </c>
      <c r="X8" s="19" t="n">
        <v>20</v>
      </c>
      <c r="Y8" s="19" t="n">
        <v>21</v>
      </c>
      <c r="Z8" s="19" t="n">
        <v>22</v>
      </c>
      <c r="AA8" s="19" t="n">
        <v>23</v>
      </c>
      <c r="AB8" s="19" t="n">
        <v>24</v>
      </c>
      <c r="AC8" s="19" t="n">
        <v>25</v>
      </c>
      <c r="AD8" s="19" t="n">
        <v>26</v>
      </c>
      <c r="AE8" s="19" t="n">
        <v>27</v>
      </c>
      <c r="AF8" s="19" t="n">
        <v>28</v>
      </c>
      <c r="AG8" s="19" t="n">
        <v>29</v>
      </c>
      <c r="AH8" s="19" t="n">
        <v>30</v>
      </c>
      <c r="AI8" s="19" t="n">
        <v>31</v>
      </c>
      <c r="AJ8" s="19" t="n">
        <v>32</v>
      </c>
      <c r="AK8" s="19" t="n">
        <v>33</v>
      </c>
      <c r="AL8" s="19" t="n">
        <v>34</v>
      </c>
      <c r="AM8" s="19" t="n">
        <v>35</v>
      </c>
      <c r="AN8" s="19" t="n">
        <v>36</v>
      </c>
      <c r="AO8" s="19" t="n">
        <v>37</v>
      </c>
      <c r="AP8" s="19" t="n">
        <v>38</v>
      </c>
      <c r="AQ8" s="19" t="n">
        <v>39</v>
      </c>
      <c r="AR8" s="19" t="n">
        <v>40</v>
      </c>
      <c r="AS8" s="19" t="n">
        <v>41</v>
      </c>
      <c r="AT8" s="19" t="n">
        <v>42</v>
      </c>
      <c r="AU8" s="20"/>
      <c r="AV8" s="19" t="s">
        <v>74</v>
      </c>
      <c r="AW8" s="19" t="s">
        <v>75</v>
      </c>
      <c r="AX8" s="19" t="s">
        <v>76</v>
      </c>
      <c r="AY8" s="19" t="s">
        <v>77</v>
      </c>
      <c r="AZ8" s="19" t="s">
        <v>78</v>
      </c>
      <c r="BA8" s="19" t="s">
        <v>79</v>
      </c>
      <c r="BB8" s="19" t="s">
        <v>80</v>
      </c>
      <c r="BC8" s="19" t="s">
        <v>81</v>
      </c>
      <c r="BD8" s="21" t="s">
        <v>82</v>
      </c>
      <c r="BE8" s="19" t="s">
        <v>83</v>
      </c>
      <c r="BF8" s="19" t="s">
        <v>84</v>
      </c>
      <c r="BG8" s="19" t="s">
        <v>85</v>
      </c>
      <c r="BH8" s="22" t="s">
        <v>86</v>
      </c>
      <c r="BI8" s="23"/>
      <c r="BJ8" s="23"/>
      <c r="BK8" s="24"/>
    </row>
    <row r="9" customFormat="false" ht="14.25" hidden="false" customHeight="false" outlineLevel="0" collapsed="false">
      <c r="B9" s="25" t="s">
        <v>87</v>
      </c>
      <c r="C9" s="26" t="s">
        <v>9</v>
      </c>
      <c r="D9" s="21" t="s">
        <v>65</v>
      </c>
      <c r="E9" s="27" t="n">
        <v>68771565.467088</v>
      </c>
      <c r="F9" s="27" t="n">
        <v>700959.268937693</v>
      </c>
      <c r="G9" s="27" t="n">
        <v>1618.16973145041</v>
      </c>
      <c r="H9" s="27" t="n">
        <v>68504.4900550802</v>
      </c>
      <c r="I9" s="27" t="n">
        <v>10190.1791801995</v>
      </c>
      <c r="J9" s="27" t="n">
        <v>159461184.417659</v>
      </c>
      <c r="K9" s="27" t="n">
        <v>36176812.1472909</v>
      </c>
      <c r="L9" s="27" t="n">
        <v>7915396.36023271</v>
      </c>
      <c r="M9" s="27" t="n">
        <v>13203478.6857453</v>
      </c>
      <c r="N9" s="27" t="n">
        <v>5555932.33999333</v>
      </c>
      <c r="O9" s="27" t="n">
        <v>4924.7292519658</v>
      </c>
      <c r="P9" s="27" t="n">
        <v>16674822.7879503</v>
      </c>
      <c r="Q9" s="27" t="n">
        <v>86862.1486489201</v>
      </c>
      <c r="R9" s="27" t="n">
        <v>41693.9161532065</v>
      </c>
      <c r="S9" s="27" t="n">
        <v>31112.9725717407</v>
      </c>
      <c r="T9" s="27" t="n">
        <v>34161.9657633531</v>
      </c>
      <c r="U9" s="27" t="n">
        <v>14008.3345474788</v>
      </c>
      <c r="V9" s="27" t="n">
        <v>3377.70663236162</v>
      </c>
      <c r="W9" s="27" t="n">
        <v>0</v>
      </c>
      <c r="X9" s="27" t="n">
        <v>1227.86574332555</v>
      </c>
      <c r="Y9" s="27" t="n">
        <v>6572356.55902873</v>
      </c>
      <c r="Z9" s="27" t="n">
        <v>10326.4662226719</v>
      </c>
      <c r="AA9" s="27" t="n">
        <v>4388.00114932279</v>
      </c>
      <c r="AB9" s="27" t="n">
        <v>1324.90106599334</v>
      </c>
      <c r="AC9" s="27" t="n">
        <v>0</v>
      </c>
      <c r="AD9" s="27" t="n">
        <v>2593001.10837489</v>
      </c>
      <c r="AE9" s="27" t="n">
        <v>3797406.65114685</v>
      </c>
      <c r="AF9" s="27" t="n">
        <v>0</v>
      </c>
      <c r="AG9" s="27" t="n">
        <v>0</v>
      </c>
      <c r="AH9" s="27" t="n">
        <v>76443.5127202434</v>
      </c>
      <c r="AI9" s="27" t="n">
        <v>17770247.7203054</v>
      </c>
      <c r="AJ9" s="27" t="n">
        <v>0</v>
      </c>
      <c r="AK9" s="27" t="n">
        <v>6725.68999226061</v>
      </c>
      <c r="AL9" s="27" t="n">
        <v>201293.83515684</v>
      </c>
      <c r="AM9" s="27" t="n">
        <v>431406.081923292</v>
      </c>
      <c r="AN9" s="27" t="n">
        <v>129925.531679831</v>
      </c>
      <c r="AO9" s="27" t="n">
        <v>1025824.77428153</v>
      </c>
      <c r="AP9" s="27" t="n">
        <v>881498.987614834</v>
      </c>
      <c r="AQ9" s="27" t="n">
        <v>368428.254912475</v>
      </c>
      <c r="AR9" s="27" t="n">
        <v>595369.508576831</v>
      </c>
      <c r="AS9" s="27" t="n">
        <v>215877.914834726</v>
      </c>
      <c r="AT9" s="27" t="n">
        <v>0</v>
      </c>
      <c r="AU9" s="27" t="n">
        <v>343439679.452163</v>
      </c>
      <c r="AV9" s="28" t="n">
        <v>51593464.1814479</v>
      </c>
      <c r="AW9" s="28" t="n">
        <v>59967034.9532283</v>
      </c>
      <c r="AX9" s="28" t="n">
        <v>111560499.134676</v>
      </c>
      <c r="AY9" s="28" t="n">
        <v>3416229.58685555</v>
      </c>
      <c r="AZ9" s="28" t="n">
        <v>114976728.721532</v>
      </c>
      <c r="BA9" s="28" t="n">
        <v>10671736.3009226</v>
      </c>
      <c r="BB9" s="28" t="n">
        <v>9744621.6195591</v>
      </c>
      <c r="BC9" s="28" t="n">
        <v>20416357.9204817</v>
      </c>
      <c r="BD9" s="28" t="n">
        <v>6659785.1083398</v>
      </c>
      <c r="BE9" s="28" t="n">
        <v>142052871.750353</v>
      </c>
      <c r="BF9" s="28" t="n">
        <v>23279609.1164565</v>
      </c>
      <c r="BG9" s="28" t="n">
        <v>26717057.8203617</v>
      </c>
      <c r="BH9" s="28" t="n">
        <v>488929999.906421</v>
      </c>
      <c r="BI9" s="28"/>
      <c r="BJ9" s="29"/>
      <c r="BK9" s="30"/>
      <c r="BL9" s="30"/>
      <c r="BM9" s="31"/>
      <c r="BN9" s="30"/>
      <c r="BO9" s="28"/>
      <c r="BP9" s="32"/>
      <c r="BQ9" s="32"/>
      <c r="BR9" s="32"/>
      <c r="BW9" s="32"/>
      <c r="BX9" s="32"/>
      <c r="BY9" s="32"/>
      <c r="BZ9" s="32"/>
    </row>
    <row r="10" customFormat="false" ht="14.25" hidden="false" customHeight="false" outlineLevel="0" collapsed="false">
      <c r="B10" s="25"/>
      <c r="C10" s="26" t="s">
        <v>10</v>
      </c>
      <c r="D10" s="21" t="s">
        <v>66</v>
      </c>
      <c r="E10" s="27" t="n">
        <v>268212.068186811</v>
      </c>
      <c r="F10" s="27" t="n">
        <v>9698762.80003596</v>
      </c>
      <c r="G10" s="27" t="n">
        <v>224912.882371539</v>
      </c>
      <c r="H10" s="27" t="n">
        <v>256256.802225765</v>
      </c>
      <c r="I10" s="27" t="n">
        <v>88272.2415311224</v>
      </c>
      <c r="J10" s="27" t="n">
        <v>917597.012781045</v>
      </c>
      <c r="K10" s="27" t="n">
        <v>1025698.07159283</v>
      </c>
      <c r="L10" s="27" t="n">
        <v>425895.094985323</v>
      </c>
      <c r="M10" s="27" t="n">
        <v>556454.69002567</v>
      </c>
      <c r="N10" s="27" t="n">
        <v>784473.273959742</v>
      </c>
      <c r="O10" s="27" t="n">
        <v>11195970.4578246</v>
      </c>
      <c r="P10" s="27" t="n">
        <v>7970754.51859715</v>
      </c>
      <c r="Q10" s="27" t="n">
        <v>11383789.8017301</v>
      </c>
      <c r="R10" s="27" t="n">
        <v>11771371.8189776</v>
      </c>
      <c r="S10" s="27" t="n">
        <v>497611.670368877</v>
      </c>
      <c r="T10" s="27" t="n">
        <v>1317979.70133165</v>
      </c>
      <c r="U10" s="27" t="n">
        <v>278173.765218729</v>
      </c>
      <c r="V10" s="27" t="n">
        <v>147404.456089195</v>
      </c>
      <c r="W10" s="27" t="n">
        <v>52568.6586905</v>
      </c>
      <c r="X10" s="27" t="n">
        <v>79944.8844557747</v>
      </c>
      <c r="Y10" s="27" t="n">
        <v>347396.065298619</v>
      </c>
      <c r="Z10" s="27" t="n">
        <v>46025.6034220604</v>
      </c>
      <c r="AA10" s="27" t="n">
        <v>33020615.4866262</v>
      </c>
      <c r="AB10" s="27" t="n">
        <v>698766.314433064</v>
      </c>
      <c r="AC10" s="27" t="n">
        <v>12366.4312159121</v>
      </c>
      <c r="AD10" s="27" t="n">
        <v>569464.865773845</v>
      </c>
      <c r="AE10" s="27" t="n">
        <v>670444.888763481</v>
      </c>
      <c r="AF10" s="27" t="n">
        <v>9453.82961279297</v>
      </c>
      <c r="AG10" s="27" t="n">
        <v>0</v>
      </c>
      <c r="AH10" s="27" t="n">
        <v>84025.2285792412</v>
      </c>
      <c r="AI10" s="27" t="n">
        <v>94173.1307917563</v>
      </c>
      <c r="AJ10" s="27" t="n">
        <v>0</v>
      </c>
      <c r="AK10" s="27" t="n">
        <v>15681.3483480628</v>
      </c>
      <c r="AL10" s="27" t="n">
        <v>109122.363366716</v>
      </c>
      <c r="AM10" s="27" t="n">
        <v>15438.6964266439</v>
      </c>
      <c r="AN10" s="27" t="n">
        <v>39175.3812582935</v>
      </c>
      <c r="AO10" s="27" t="n">
        <v>64542.0267596618</v>
      </c>
      <c r="AP10" s="27" t="n">
        <v>285652.508480726</v>
      </c>
      <c r="AQ10" s="27" t="n">
        <v>320014.076143013</v>
      </c>
      <c r="AR10" s="27" t="n">
        <v>457559.768161509</v>
      </c>
      <c r="AS10" s="27" t="n">
        <v>23807.2030045384</v>
      </c>
      <c r="AT10" s="27" t="n">
        <v>362993.241124725</v>
      </c>
      <c r="AU10" s="27" t="n">
        <v>96188823.1285709</v>
      </c>
      <c r="AV10" s="28" t="n">
        <v>873463.11209023</v>
      </c>
      <c r="AW10" s="28" t="n">
        <v>604441.545231694</v>
      </c>
      <c r="AX10" s="28" t="n">
        <v>1477904.65732192</v>
      </c>
      <c r="AY10" s="28" t="n">
        <v>0</v>
      </c>
      <c r="AZ10" s="28" t="n">
        <v>1477904.65732192</v>
      </c>
      <c r="BA10" s="28" t="n">
        <v>0</v>
      </c>
      <c r="BB10" s="28" t="n">
        <v>322179.292347474</v>
      </c>
      <c r="BC10" s="28" t="n">
        <v>322179.292347474</v>
      </c>
      <c r="BD10" s="28" t="n">
        <v>2337578.15609353</v>
      </c>
      <c r="BE10" s="28" t="n">
        <v>4137662.10576293</v>
      </c>
      <c r="BF10" s="28" t="n">
        <v>1921708.12507516</v>
      </c>
      <c r="BG10" s="28" t="n">
        <v>-1954247.19819877</v>
      </c>
      <c r="BH10" s="28" t="n">
        <v>96450529.9110599</v>
      </c>
      <c r="BI10" s="28"/>
      <c r="BJ10" s="29"/>
      <c r="BK10" s="30"/>
      <c r="BL10" s="30"/>
      <c r="BM10" s="31"/>
      <c r="BN10" s="30"/>
      <c r="BO10" s="28"/>
      <c r="BP10" s="32"/>
      <c r="BQ10" s="32"/>
      <c r="BR10" s="32"/>
      <c r="BW10" s="32"/>
      <c r="BX10" s="32"/>
      <c r="BY10" s="32"/>
      <c r="BZ10" s="32"/>
    </row>
    <row r="11" customFormat="false" ht="14.25" hidden="false" customHeight="false" outlineLevel="0" collapsed="false">
      <c r="B11" s="25"/>
      <c r="C11" s="26" t="s">
        <v>11</v>
      </c>
      <c r="D11" s="21" t="s">
        <v>67</v>
      </c>
      <c r="E11" s="27" t="n">
        <v>13476.3835186439</v>
      </c>
      <c r="F11" s="27" t="n">
        <v>90452.8055775939</v>
      </c>
      <c r="G11" s="27" t="n">
        <v>1282449.72355639</v>
      </c>
      <c r="H11" s="27" t="n">
        <v>696277.686231119</v>
      </c>
      <c r="I11" s="27" t="n">
        <v>470580.913281806</v>
      </c>
      <c r="J11" s="27" t="n">
        <v>444900.498481016</v>
      </c>
      <c r="K11" s="27" t="n">
        <v>247444.415487597</v>
      </c>
      <c r="L11" s="27" t="n">
        <v>164029.237020687</v>
      </c>
      <c r="M11" s="27" t="n">
        <v>36697.7412023064</v>
      </c>
      <c r="N11" s="27" t="n">
        <v>73112.2597928463</v>
      </c>
      <c r="O11" s="27" t="n">
        <v>118913643.999809</v>
      </c>
      <c r="P11" s="27" t="n">
        <v>14310050.859668</v>
      </c>
      <c r="Q11" s="27" t="n">
        <v>1490449.48718412</v>
      </c>
      <c r="R11" s="27" t="n">
        <v>1769009.18384804</v>
      </c>
      <c r="S11" s="27" t="n">
        <v>260954.865737177</v>
      </c>
      <c r="T11" s="27" t="n">
        <v>367601.17518903</v>
      </c>
      <c r="U11" s="27" t="n">
        <v>244659.88197799</v>
      </c>
      <c r="V11" s="27" t="n">
        <v>145155.955472137</v>
      </c>
      <c r="W11" s="27" t="n">
        <v>136326.32585726</v>
      </c>
      <c r="X11" s="27" t="n">
        <v>4469.93547336501</v>
      </c>
      <c r="Y11" s="27" t="n">
        <v>40038.1636989619</v>
      </c>
      <c r="Z11" s="27" t="n">
        <v>2317.0200093455</v>
      </c>
      <c r="AA11" s="27" t="n">
        <v>3594031.52108848</v>
      </c>
      <c r="AB11" s="27" t="n">
        <v>5542419.48448823</v>
      </c>
      <c r="AC11" s="27" t="n">
        <v>22386.2816113685</v>
      </c>
      <c r="AD11" s="27" t="n">
        <v>0</v>
      </c>
      <c r="AE11" s="27" t="n">
        <v>758342.087829659</v>
      </c>
      <c r="AF11" s="27" t="n">
        <v>0</v>
      </c>
      <c r="AG11" s="27" t="n">
        <v>0</v>
      </c>
      <c r="AH11" s="27" t="n">
        <v>0</v>
      </c>
      <c r="AI11" s="27" t="n">
        <v>374324.688580996</v>
      </c>
      <c r="AJ11" s="27" t="n">
        <v>0</v>
      </c>
      <c r="AK11" s="27" t="n">
        <v>0</v>
      </c>
      <c r="AL11" s="27" t="n">
        <v>11374.6501806432</v>
      </c>
      <c r="AM11" s="27" t="n">
        <v>1448.40046015558</v>
      </c>
      <c r="AN11" s="27" t="n">
        <v>3896.72813110241</v>
      </c>
      <c r="AO11" s="27" t="n">
        <v>26128.6288359149</v>
      </c>
      <c r="AP11" s="27" t="n">
        <v>26442.1317485149</v>
      </c>
      <c r="AQ11" s="27" t="n">
        <v>0</v>
      </c>
      <c r="AR11" s="27" t="n">
        <v>17383.3608328073</v>
      </c>
      <c r="AS11" s="27" t="n">
        <v>18335.8373665915</v>
      </c>
      <c r="AT11" s="27" t="n">
        <v>33120.337833126</v>
      </c>
      <c r="AU11" s="27" t="n">
        <v>151633732.657062</v>
      </c>
      <c r="AV11" s="28" t="n">
        <v>0</v>
      </c>
      <c r="AW11" s="28" t="n">
        <v>0</v>
      </c>
      <c r="AX11" s="28" t="n">
        <v>0</v>
      </c>
      <c r="AY11" s="28" t="n">
        <v>0</v>
      </c>
      <c r="AZ11" s="28" t="n">
        <v>0</v>
      </c>
      <c r="BA11" s="28" t="n">
        <v>0</v>
      </c>
      <c r="BB11" s="28" t="n">
        <v>780969.96631163</v>
      </c>
      <c r="BC11" s="28" t="n">
        <v>780969.96631163</v>
      </c>
      <c r="BD11" s="28" t="n">
        <v>1735647.77147594</v>
      </c>
      <c r="BE11" s="28" t="n">
        <v>2516617.73778757</v>
      </c>
      <c r="BF11" s="28" t="n">
        <v>57682692.5678746</v>
      </c>
      <c r="BG11" s="28" t="n">
        <v>-1118784.02796167</v>
      </c>
      <c r="BH11" s="28" t="n">
        <v>95348873.7990134</v>
      </c>
      <c r="BI11" s="28"/>
      <c r="BJ11" s="29"/>
      <c r="BK11" s="30"/>
      <c r="BL11" s="30"/>
      <c r="BM11" s="31"/>
      <c r="BN11" s="30"/>
      <c r="BO11" s="28"/>
      <c r="BP11" s="32"/>
      <c r="BQ11" s="32"/>
      <c r="BR11" s="32"/>
      <c r="BW11" s="32"/>
      <c r="BX11" s="32"/>
      <c r="BY11" s="32"/>
      <c r="BZ11" s="32"/>
    </row>
    <row r="12" customFormat="false" ht="14.25" hidden="false" customHeight="false" outlineLevel="0" collapsed="false">
      <c r="B12" s="25"/>
      <c r="C12" s="26" t="s">
        <v>12</v>
      </c>
      <c r="D12" s="21" t="s">
        <v>68</v>
      </c>
      <c r="E12" s="27" t="n">
        <v>0</v>
      </c>
      <c r="F12" s="27" t="n">
        <v>0</v>
      </c>
      <c r="G12" s="27" t="n">
        <v>0</v>
      </c>
      <c r="H12" s="27" t="n">
        <v>6342985.44053812</v>
      </c>
      <c r="I12" s="27" t="n">
        <v>0</v>
      </c>
      <c r="J12" s="27" t="n">
        <v>0</v>
      </c>
      <c r="K12" s="27" t="n">
        <v>0</v>
      </c>
      <c r="L12" s="27" t="n">
        <v>0</v>
      </c>
      <c r="M12" s="27" t="n">
        <v>0</v>
      </c>
      <c r="N12" s="27" t="n">
        <v>0</v>
      </c>
      <c r="O12" s="27" t="n">
        <v>0</v>
      </c>
      <c r="P12" s="27" t="n">
        <v>2164559.71845571</v>
      </c>
      <c r="Q12" s="27" t="n">
        <v>426865.070972843</v>
      </c>
      <c r="R12" s="27" t="n">
        <v>87658503.9386316</v>
      </c>
      <c r="S12" s="27" t="n">
        <v>1486628.37083178</v>
      </c>
      <c r="T12" s="27" t="n">
        <v>974850.002157107</v>
      </c>
      <c r="U12" s="27" t="n">
        <v>103776.365068826</v>
      </c>
      <c r="V12" s="27" t="n">
        <v>245110.234418556</v>
      </c>
      <c r="W12" s="27" t="n">
        <v>7486.42392494724</v>
      </c>
      <c r="X12" s="27" t="n">
        <v>42389.1033145835</v>
      </c>
      <c r="Y12" s="27" t="n">
        <v>10682.7974489013</v>
      </c>
      <c r="Z12" s="27" t="n">
        <v>67234.8418528453</v>
      </c>
      <c r="AA12" s="27" t="n">
        <v>8208.86504720548</v>
      </c>
      <c r="AB12" s="27" t="n">
        <v>0</v>
      </c>
      <c r="AC12" s="27" t="n">
        <v>0</v>
      </c>
      <c r="AD12" s="27" t="n">
        <v>0</v>
      </c>
      <c r="AE12" s="27" t="n">
        <v>0</v>
      </c>
      <c r="AF12" s="27" t="n">
        <v>0</v>
      </c>
      <c r="AG12" s="27" t="n">
        <v>0</v>
      </c>
      <c r="AH12" s="27" t="n">
        <v>0</v>
      </c>
      <c r="AI12" s="27" t="n">
        <v>0</v>
      </c>
      <c r="AJ12" s="27" t="n">
        <v>0</v>
      </c>
      <c r="AK12" s="27" t="n">
        <v>0</v>
      </c>
      <c r="AL12" s="27" t="n">
        <v>0</v>
      </c>
      <c r="AM12" s="27" t="n">
        <v>109033.148955239</v>
      </c>
      <c r="AN12" s="27" t="n">
        <v>24458.2427169946</v>
      </c>
      <c r="AO12" s="27" t="n">
        <v>18838.8362310767</v>
      </c>
      <c r="AP12" s="27" t="n">
        <v>0</v>
      </c>
      <c r="AQ12" s="27" t="n">
        <v>0</v>
      </c>
      <c r="AR12" s="27" t="n">
        <v>0</v>
      </c>
      <c r="AS12" s="27" t="n">
        <v>0</v>
      </c>
      <c r="AT12" s="27" t="n">
        <v>0</v>
      </c>
      <c r="AU12" s="27" t="n">
        <v>99691611.4005663</v>
      </c>
      <c r="AV12" s="28" t="n">
        <v>0</v>
      </c>
      <c r="AW12" s="28" t="n">
        <v>0</v>
      </c>
      <c r="AX12" s="28" t="n">
        <v>0</v>
      </c>
      <c r="AY12" s="28" t="n">
        <v>0</v>
      </c>
      <c r="AZ12" s="28" t="n">
        <v>0</v>
      </c>
      <c r="BA12" s="28" t="n">
        <v>0</v>
      </c>
      <c r="BB12" s="28" t="n">
        <v>1339651.59862428</v>
      </c>
      <c r="BC12" s="28" t="n">
        <v>1339651.59862428</v>
      </c>
      <c r="BD12" s="28" t="n">
        <v>822875.312994872</v>
      </c>
      <c r="BE12" s="28" t="n">
        <v>2162526.91161915</v>
      </c>
      <c r="BF12" s="28" t="n">
        <v>40779994.1669655</v>
      </c>
      <c r="BG12" s="28" t="n">
        <v>419315.307003632</v>
      </c>
      <c r="BH12" s="28" t="n">
        <v>61493459.4522236</v>
      </c>
      <c r="BI12" s="28"/>
      <c r="BJ12" s="29"/>
      <c r="BK12" s="30"/>
      <c r="BL12" s="30"/>
      <c r="BM12" s="31"/>
      <c r="BN12" s="30"/>
      <c r="BO12" s="28"/>
      <c r="BP12" s="32"/>
      <c r="BQ12" s="32"/>
      <c r="BR12" s="32"/>
      <c r="BW12" s="32"/>
      <c r="BX12" s="32"/>
      <c r="BY12" s="32"/>
      <c r="BZ12" s="32"/>
    </row>
    <row r="13" customFormat="false" ht="14.25" hidden="false" customHeight="false" outlineLevel="0" collapsed="false">
      <c r="B13" s="25"/>
      <c r="C13" s="26" t="s">
        <v>13</v>
      </c>
      <c r="D13" s="21" t="s">
        <v>69</v>
      </c>
      <c r="E13" s="27" t="n">
        <v>49165.1093417259</v>
      </c>
      <c r="F13" s="27" t="n">
        <v>39181.3923624</v>
      </c>
      <c r="G13" s="27" t="n">
        <v>49017.6823709954</v>
      </c>
      <c r="H13" s="27" t="n">
        <v>63896.5164663563</v>
      </c>
      <c r="I13" s="27" t="n">
        <v>2579576.36973272</v>
      </c>
      <c r="J13" s="27" t="n">
        <v>136631.799326665</v>
      </c>
      <c r="K13" s="27" t="n">
        <v>0</v>
      </c>
      <c r="L13" s="27" t="n">
        <v>0</v>
      </c>
      <c r="M13" s="27" t="n">
        <v>0</v>
      </c>
      <c r="N13" s="27" t="n">
        <v>0</v>
      </c>
      <c r="O13" s="27" t="n">
        <v>24524.6929200993</v>
      </c>
      <c r="P13" s="27" t="n">
        <v>10217483.448613</v>
      </c>
      <c r="Q13" s="27" t="n">
        <v>15609254.7737932</v>
      </c>
      <c r="R13" s="27" t="n">
        <v>1608234.64972046</v>
      </c>
      <c r="S13" s="27" t="n">
        <v>557784.166807306</v>
      </c>
      <c r="T13" s="27" t="n">
        <v>227874.625104771</v>
      </c>
      <c r="U13" s="27" t="n">
        <v>58779.3194563064</v>
      </c>
      <c r="V13" s="27" t="n">
        <v>88753.126862978</v>
      </c>
      <c r="W13" s="27" t="n">
        <v>2251.6109744651</v>
      </c>
      <c r="X13" s="27" t="n">
        <v>3897.02879175892</v>
      </c>
      <c r="Y13" s="27" t="n">
        <v>151728.185503026</v>
      </c>
      <c r="Z13" s="27" t="n">
        <v>3980.00698954836</v>
      </c>
      <c r="AA13" s="27" t="n">
        <v>74259.2207911655</v>
      </c>
      <c r="AB13" s="27" t="n">
        <v>340.63658053532</v>
      </c>
      <c r="AC13" s="27" t="n">
        <v>1159.01741106586</v>
      </c>
      <c r="AD13" s="27" t="n">
        <v>8346612.68023008</v>
      </c>
      <c r="AE13" s="27" t="n">
        <v>77448.6163112741</v>
      </c>
      <c r="AF13" s="27" t="n">
        <v>0</v>
      </c>
      <c r="AG13" s="27" t="n">
        <v>0</v>
      </c>
      <c r="AH13" s="27" t="n">
        <v>0</v>
      </c>
      <c r="AI13" s="27" t="n">
        <v>0</v>
      </c>
      <c r="AJ13" s="27" t="n">
        <v>0</v>
      </c>
      <c r="AK13" s="27" t="n">
        <v>0</v>
      </c>
      <c r="AL13" s="27" t="n">
        <v>0</v>
      </c>
      <c r="AM13" s="27" t="n">
        <v>1712.17614720697</v>
      </c>
      <c r="AN13" s="27" t="n">
        <v>1120.98277859326</v>
      </c>
      <c r="AO13" s="27" t="n">
        <v>9365.97529679033</v>
      </c>
      <c r="AP13" s="27" t="n">
        <v>4373.20126487543</v>
      </c>
      <c r="AQ13" s="27" t="n">
        <v>71902.0894581798</v>
      </c>
      <c r="AR13" s="27" t="n">
        <v>71853.0169792705</v>
      </c>
      <c r="AS13" s="27" t="n">
        <v>21686.8995237299</v>
      </c>
      <c r="AT13" s="27" t="n">
        <v>63952.3899582666</v>
      </c>
      <c r="AU13" s="27" t="n">
        <v>40217801.4078688</v>
      </c>
      <c r="AV13" s="28" t="n">
        <v>0</v>
      </c>
      <c r="AW13" s="28" t="n">
        <v>0</v>
      </c>
      <c r="AX13" s="28" t="n">
        <v>0</v>
      </c>
      <c r="AY13" s="28" t="n">
        <v>0</v>
      </c>
      <c r="AZ13" s="28" t="n">
        <v>0</v>
      </c>
      <c r="BA13" s="28" t="n">
        <v>0</v>
      </c>
      <c r="BB13" s="28" t="n">
        <v>48479.6454514446</v>
      </c>
      <c r="BC13" s="28" t="n">
        <v>48479.6454514446</v>
      </c>
      <c r="BD13" s="28" t="n">
        <v>1504403.31234816</v>
      </c>
      <c r="BE13" s="28" t="n">
        <v>1552882.9577996</v>
      </c>
      <c r="BF13" s="28" t="n">
        <v>3004363.67030006</v>
      </c>
      <c r="BG13" s="28" t="n">
        <v>-250189.363823488</v>
      </c>
      <c r="BH13" s="28" t="n">
        <v>38516131.3315449</v>
      </c>
      <c r="BI13" s="28"/>
      <c r="BJ13" s="29"/>
      <c r="BK13" s="30"/>
      <c r="BL13" s="30"/>
      <c r="BM13" s="31"/>
      <c r="BN13" s="30"/>
      <c r="BO13" s="28"/>
      <c r="BP13" s="32"/>
      <c r="BQ13" s="32"/>
      <c r="BR13" s="32"/>
      <c r="BW13" s="32"/>
      <c r="BX13" s="32"/>
      <c r="BY13" s="32"/>
      <c r="BZ13" s="32"/>
    </row>
    <row r="14" customFormat="false" ht="14.25" hidden="false" customHeight="false" outlineLevel="0" collapsed="false">
      <c r="B14" s="25"/>
      <c r="C14" s="26" t="s">
        <v>14</v>
      </c>
      <c r="D14" s="21" t="s">
        <v>70</v>
      </c>
      <c r="E14" s="27" t="n">
        <v>47022865.055871</v>
      </c>
      <c r="F14" s="27" t="n">
        <v>195642.903733473</v>
      </c>
      <c r="G14" s="27" t="n">
        <v>187763.500140942</v>
      </c>
      <c r="H14" s="27" t="n">
        <v>150256.804797931</v>
      </c>
      <c r="I14" s="27" t="n">
        <v>111883.406230141</v>
      </c>
      <c r="J14" s="27" t="n">
        <v>79566495.7040419</v>
      </c>
      <c r="K14" s="27" t="n">
        <v>1783389.35893626</v>
      </c>
      <c r="L14" s="27" t="n">
        <v>9020189.47546448</v>
      </c>
      <c r="M14" s="27" t="n">
        <v>529468.212906531</v>
      </c>
      <c r="N14" s="27" t="n">
        <v>554990.940423449</v>
      </c>
      <c r="O14" s="27" t="n">
        <v>1230794.16085378</v>
      </c>
      <c r="P14" s="27" t="n">
        <v>9160297.04928176</v>
      </c>
      <c r="Q14" s="27" t="n">
        <v>768893.407009141</v>
      </c>
      <c r="R14" s="27" t="n">
        <v>1956499.34855136</v>
      </c>
      <c r="S14" s="27" t="n">
        <v>531587.689121485</v>
      </c>
      <c r="T14" s="27" t="n">
        <v>1212820.39746916</v>
      </c>
      <c r="U14" s="27" t="n">
        <v>967814.796529486</v>
      </c>
      <c r="V14" s="27" t="n">
        <v>933868.723367683</v>
      </c>
      <c r="W14" s="27" t="n">
        <v>1322988.93837391</v>
      </c>
      <c r="X14" s="27" t="n">
        <v>150772.310836685</v>
      </c>
      <c r="Y14" s="27" t="n">
        <v>777528.700235714</v>
      </c>
      <c r="Z14" s="27" t="n">
        <v>42802.5537177887</v>
      </c>
      <c r="AA14" s="27" t="n">
        <v>940466.153094382</v>
      </c>
      <c r="AB14" s="27" t="n">
        <v>36183.0601043135</v>
      </c>
      <c r="AC14" s="27" t="n">
        <v>32986.3441984145</v>
      </c>
      <c r="AD14" s="27" t="n">
        <v>2448812.54973212</v>
      </c>
      <c r="AE14" s="27" t="n">
        <v>2426386.51233077</v>
      </c>
      <c r="AF14" s="27" t="n">
        <v>15087.8978781147</v>
      </c>
      <c r="AG14" s="27" t="n">
        <v>208986.8609877</v>
      </c>
      <c r="AH14" s="27" t="n">
        <v>1940323.82651468</v>
      </c>
      <c r="AI14" s="27" t="n">
        <v>44006296.5875292</v>
      </c>
      <c r="AJ14" s="27" t="n">
        <v>405826.86549139</v>
      </c>
      <c r="AK14" s="27" t="n">
        <v>292396.555991472</v>
      </c>
      <c r="AL14" s="27" t="n">
        <v>1225786.38162212</v>
      </c>
      <c r="AM14" s="27" t="n">
        <v>206264.963994754</v>
      </c>
      <c r="AN14" s="27" t="n">
        <v>99672.9780022751</v>
      </c>
      <c r="AO14" s="27" t="n">
        <v>170032.051376339</v>
      </c>
      <c r="AP14" s="27" t="n">
        <v>2083497.52624188</v>
      </c>
      <c r="AQ14" s="27" t="n">
        <v>1618525.88627294</v>
      </c>
      <c r="AR14" s="27" t="n">
        <v>1165167.82657887</v>
      </c>
      <c r="AS14" s="27" t="n">
        <v>2499458.64989575</v>
      </c>
      <c r="AT14" s="27" t="n">
        <v>630607.374054064</v>
      </c>
      <c r="AU14" s="27" t="n">
        <v>220632380.289786</v>
      </c>
      <c r="AV14" s="28" t="n">
        <v>44016662.2803272</v>
      </c>
      <c r="AW14" s="28" t="n">
        <v>122862401.779488</v>
      </c>
      <c r="AX14" s="28" t="n">
        <v>166879064.059816</v>
      </c>
      <c r="AY14" s="28" t="n">
        <v>0</v>
      </c>
      <c r="AZ14" s="28" t="n">
        <v>166879064.059816</v>
      </c>
      <c r="BA14" s="28" t="n">
        <v>0</v>
      </c>
      <c r="BB14" s="28" t="n">
        <v>9481045.33996816</v>
      </c>
      <c r="BC14" s="28" t="n">
        <v>9481045.33996816</v>
      </c>
      <c r="BD14" s="28" t="n">
        <v>19121135.3853318</v>
      </c>
      <c r="BE14" s="28" t="n">
        <v>195481244.785116</v>
      </c>
      <c r="BF14" s="28" t="n">
        <v>15815254.6069562</v>
      </c>
      <c r="BG14" s="28" t="n">
        <v>17605576.1859519</v>
      </c>
      <c r="BH14" s="28" t="n">
        <v>417903946.653897</v>
      </c>
      <c r="BI14" s="28"/>
      <c r="BJ14" s="29"/>
      <c r="BK14" s="30"/>
      <c r="BL14" s="30"/>
      <c r="BM14" s="31"/>
      <c r="BN14" s="30"/>
      <c r="BO14" s="28"/>
      <c r="BP14" s="32"/>
      <c r="BQ14" s="32"/>
      <c r="BR14" s="32"/>
      <c r="BW14" s="32"/>
      <c r="BX14" s="32"/>
      <c r="BY14" s="32"/>
      <c r="BZ14" s="32"/>
    </row>
    <row r="15" customFormat="false" ht="14.25" hidden="false" customHeight="false" outlineLevel="0" collapsed="false">
      <c r="B15" s="25"/>
      <c r="C15" s="26" t="s">
        <v>15</v>
      </c>
      <c r="D15" s="21" t="s">
        <v>71</v>
      </c>
      <c r="E15" s="27" t="n">
        <v>69117.0915452091</v>
      </c>
      <c r="F15" s="27" t="n">
        <v>30224.8042264571</v>
      </c>
      <c r="G15" s="27" t="n">
        <v>79121.9955592676</v>
      </c>
      <c r="H15" s="27" t="n">
        <v>37717.463592457</v>
      </c>
      <c r="I15" s="27" t="n">
        <v>22761.610063731</v>
      </c>
      <c r="J15" s="27" t="n">
        <v>215273.345366614</v>
      </c>
      <c r="K15" s="27" t="n">
        <v>96583918.1068707</v>
      </c>
      <c r="L15" s="27" t="n">
        <v>59211985.8767669</v>
      </c>
      <c r="M15" s="27" t="n">
        <v>1144561.3682194</v>
      </c>
      <c r="N15" s="27" t="n">
        <v>2750885.61130176</v>
      </c>
      <c r="O15" s="27" t="n">
        <v>13206.6138592506</v>
      </c>
      <c r="P15" s="27" t="n">
        <v>4464859.24522381</v>
      </c>
      <c r="Q15" s="27" t="n">
        <v>494420.729043094</v>
      </c>
      <c r="R15" s="27" t="n">
        <v>60671.8225023332</v>
      </c>
      <c r="S15" s="27" t="n">
        <v>257210.960730504</v>
      </c>
      <c r="T15" s="27" t="n">
        <v>479091.39110124</v>
      </c>
      <c r="U15" s="27" t="n">
        <v>553222.137895738</v>
      </c>
      <c r="V15" s="27" t="n">
        <v>481204.555567996</v>
      </c>
      <c r="W15" s="27" t="n">
        <v>94715.2238571797</v>
      </c>
      <c r="X15" s="27" t="n">
        <v>61306.2594357966</v>
      </c>
      <c r="Y15" s="27" t="n">
        <v>5497831.14911994</v>
      </c>
      <c r="Z15" s="27" t="n">
        <v>5013.28182017684</v>
      </c>
      <c r="AA15" s="27" t="n">
        <v>15173.9569539483</v>
      </c>
      <c r="AB15" s="27" t="n">
        <v>1084.99437460348</v>
      </c>
      <c r="AC15" s="27" t="n">
        <v>3630.24669741694</v>
      </c>
      <c r="AD15" s="27" t="n">
        <v>443186.83790349</v>
      </c>
      <c r="AE15" s="27" t="n">
        <v>369824.383864968</v>
      </c>
      <c r="AF15" s="27" t="n">
        <v>8714.93807056377</v>
      </c>
      <c r="AG15" s="27" t="n">
        <v>9637.26809820837</v>
      </c>
      <c r="AH15" s="27" t="n">
        <v>442665.895128098</v>
      </c>
      <c r="AI15" s="27" t="n">
        <v>804137.924332304</v>
      </c>
      <c r="AJ15" s="27" t="n">
        <v>22543.065506441</v>
      </c>
      <c r="AK15" s="27" t="n">
        <v>109532.39046764</v>
      </c>
      <c r="AL15" s="27" t="n">
        <v>1343443.31645766</v>
      </c>
      <c r="AM15" s="27" t="n">
        <v>240516.694213924</v>
      </c>
      <c r="AN15" s="27" t="n">
        <v>26236.5493534415</v>
      </c>
      <c r="AO15" s="27" t="n">
        <v>70933.1791195267</v>
      </c>
      <c r="AP15" s="27" t="n">
        <v>1383263.17488223</v>
      </c>
      <c r="AQ15" s="27" t="n">
        <v>363995.631913697</v>
      </c>
      <c r="AR15" s="27" t="n">
        <v>840361.01506745</v>
      </c>
      <c r="AS15" s="27" t="n">
        <v>136610.933649817</v>
      </c>
      <c r="AT15" s="27" t="n">
        <v>702926.364013625</v>
      </c>
      <c r="AU15" s="27" t="n">
        <v>179946739.403739</v>
      </c>
      <c r="AV15" s="28" t="n">
        <v>1858679.59929416</v>
      </c>
      <c r="AW15" s="28" t="n">
        <v>2566677.0443061</v>
      </c>
      <c r="AX15" s="28" t="n">
        <v>4425356.64360026</v>
      </c>
      <c r="AY15" s="28" t="n">
        <v>0</v>
      </c>
      <c r="AZ15" s="28" t="n">
        <v>4425356.64360026</v>
      </c>
      <c r="BA15" s="28" t="n">
        <v>0</v>
      </c>
      <c r="BB15" s="28" t="n">
        <v>1441898.76663698</v>
      </c>
      <c r="BC15" s="28" t="n">
        <v>1441898.76663698</v>
      </c>
      <c r="BD15" s="28" t="n">
        <v>82158910.7159189</v>
      </c>
      <c r="BE15" s="28" t="n">
        <v>88026166.1261561</v>
      </c>
      <c r="BF15" s="28" t="n">
        <v>8182909.88975283</v>
      </c>
      <c r="BG15" s="28" t="n">
        <v>-7816486.58791816</v>
      </c>
      <c r="BH15" s="28" t="n">
        <v>251973509.052224</v>
      </c>
      <c r="BI15" s="28"/>
      <c r="BJ15" s="29"/>
      <c r="BK15" s="30"/>
      <c r="BL15" s="30"/>
      <c r="BM15" s="31"/>
      <c r="BN15" s="30"/>
      <c r="BO15" s="28"/>
      <c r="BP15" s="32"/>
      <c r="BQ15" s="32"/>
      <c r="BR15" s="32"/>
      <c r="BW15" s="32"/>
      <c r="BX15" s="32"/>
      <c r="BY15" s="32"/>
      <c r="BZ15" s="32"/>
    </row>
    <row r="16" customFormat="false" ht="14.25" hidden="false" customHeight="false" outlineLevel="0" collapsed="false">
      <c r="B16" s="25"/>
      <c r="C16" s="26" t="s">
        <v>16</v>
      </c>
      <c r="D16" s="21" t="s">
        <v>72</v>
      </c>
      <c r="E16" s="27" t="n">
        <v>202481.868111316</v>
      </c>
      <c r="F16" s="27" t="n">
        <v>388702.78957477</v>
      </c>
      <c r="G16" s="27" t="n">
        <v>368090.449315448</v>
      </c>
      <c r="H16" s="27" t="n">
        <v>269473.171346239</v>
      </c>
      <c r="I16" s="27" t="n">
        <v>169093.541879647</v>
      </c>
      <c r="J16" s="27" t="n">
        <v>534079.142555992</v>
      </c>
      <c r="K16" s="27" t="n">
        <v>4211067.39389363</v>
      </c>
      <c r="L16" s="27" t="n">
        <v>28110780.3134072</v>
      </c>
      <c r="M16" s="27" t="n">
        <v>2137404.67153205</v>
      </c>
      <c r="N16" s="27" t="n">
        <v>1118890.84174068</v>
      </c>
      <c r="O16" s="27" t="n">
        <v>111977.271543821</v>
      </c>
      <c r="P16" s="27" t="n">
        <v>1424185.84151199</v>
      </c>
      <c r="Q16" s="27" t="n">
        <v>586946.888313653</v>
      </c>
      <c r="R16" s="27" t="n">
        <v>1326411.04522853</v>
      </c>
      <c r="S16" s="27" t="n">
        <v>498796.976917129</v>
      </c>
      <c r="T16" s="27" t="n">
        <v>800049.235488904</v>
      </c>
      <c r="U16" s="27" t="n">
        <v>3243135.07633093</v>
      </c>
      <c r="V16" s="27" t="n">
        <v>536063.035956108</v>
      </c>
      <c r="W16" s="27" t="n">
        <v>667386.424683248</v>
      </c>
      <c r="X16" s="27" t="n">
        <v>135681.28969523</v>
      </c>
      <c r="Y16" s="27" t="n">
        <v>905381.894968087</v>
      </c>
      <c r="Z16" s="27" t="n">
        <v>7841.66633775987</v>
      </c>
      <c r="AA16" s="27" t="n">
        <v>1020971.50673282</v>
      </c>
      <c r="AB16" s="27" t="n">
        <v>109028.970131268</v>
      </c>
      <c r="AC16" s="27" t="n">
        <v>62647.0596437954</v>
      </c>
      <c r="AD16" s="27" t="n">
        <v>2238308.09412966</v>
      </c>
      <c r="AE16" s="27" t="n">
        <v>2022614.11869149</v>
      </c>
      <c r="AF16" s="27" t="n">
        <v>43321.4252626333</v>
      </c>
      <c r="AG16" s="27" t="n">
        <v>171642.466036867</v>
      </c>
      <c r="AH16" s="27" t="n">
        <v>3078264.20316163</v>
      </c>
      <c r="AI16" s="27" t="n">
        <v>516742.116194573</v>
      </c>
      <c r="AJ16" s="27" t="n">
        <v>429370.157222337</v>
      </c>
      <c r="AK16" s="27" t="n">
        <v>464021.493959481</v>
      </c>
      <c r="AL16" s="27" t="n">
        <v>1357693.03549886</v>
      </c>
      <c r="AM16" s="27" t="n">
        <v>95887.5992723768</v>
      </c>
      <c r="AN16" s="27" t="n">
        <v>69541.2392146547</v>
      </c>
      <c r="AO16" s="27" t="n">
        <v>226519.432581742</v>
      </c>
      <c r="AP16" s="27" t="n">
        <v>678367.8736229</v>
      </c>
      <c r="AQ16" s="27" t="n">
        <v>243799.220731</v>
      </c>
      <c r="AR16" s="27" t="n">
        <v>1152647.10005548</v>
      </c>
      <c r="AS16" s="27" t="n">
        <v>860810.075656926</v>
      </c>
      <c r="AT16" s="27" t="n">
        <v>2404637.239144</v>
      </c>
      <c r="AU16" s="27" t="n">
        <v>65000755.2572769</v>
      </c>
      <c r="AV16" s="28" t="n">
        <v>10156574.2798877</v>
      </c>
      <c r="AW16" s="28" t="n">
        <v>46555622.5093726</v>
      </c>
      <c r="AX16" s="28" t="n">
        <v>56712196.7892603</v>
      </c>
      <c r="AY16" s="28" t="n">
        <v>0</v>
      </c>
      <c r="AZ16" s="28" t="n">
        <v>56712196.7892603</v>
      </c>
      <c r="BA16" s="28" t="n">
        <v>0</v>
      </c>
      <c r="BB16" s="28" t="n">
        <v>1083606.49849787</v>
      </c>
      <c r="BC16" s="28" t="n">
        <v>1083606.49849787</v>
      </c>
      <c r="BD16" s="28" t="n">
        <v>56726409.1940097</v>
      </c>
      <c r="BE16" s="28" t="n">
        <v>114522212.481768</v>
      </c>
      <c r="BF16" s="28" t="n">
        <v>6087705.89765855</v>
      </c>
      <c r="BG16" s="28" t="n">
        <v>7290512.21440791</v>
      </c>
      <c r="BH16" s="28" t="n">
        <v>180725774.055794</v>
      </c>
      <c r="BI16" s="28"/>
      <c r="BJ16" s="29"/>
      <c r="BK16" s="30"/>
      <c r="BL16" s="30"/>
      <c r="BM16" s="31"/>
      <c r="BN16" s="30"/>
      <c r="BO16" s="28"/>
      <c r="BP16" s="32"/>
      <c r="BQ16" s="32"/>
      <c r="BR16" s="32"/>
      <c r="BW16" s="32"/>
      <c r="BX16" s="32"/>
      <c r="BY16" s="32"/>
      <c r="BZ16" s="32"/>
    </row>
    <row r="17" customFormat="false" ht="14.25" hidden="false" customHeight="false" outlineLevel="0" collapsed="false">
      <c r="B17" s="25"/>
      <c r="C17" s="26" t="s">
        <v>17</v>
      </c>
      <c r="D17" s="21" t="s">
        <v>73</v>
      </c>
      <c r="E17" s="27" t="n">
        <v>492320.374590414</v>
      </c>
      <c r="F17" s="27" t="n">
        <v>821564.035112092</v>
      </c>
      <c r="G17" s="27" t="n">
        <v>391487.56394871</v>
      </c>
      <c r="H17" s="27" t="n">
        <v>199684.945936954</v>
      </c>
      <c r="I17" s="27" t="n">
        <v>72528.4542001164</v>
      </c>
      <c r="J17" s="27" t="n">
        <v>443668.94778295</v>
      </c>
      <c r="K17" s="27" t="n">
        <v>206366.129575815</v>
      </c>
      <c r="L17" s="27" t="n">
        <v>312437.599225832</v>
      </c>
      <c r="M17" s="27" t="n">
        <v>31860103.375414</v>
      </c>
      <c r="N17" s="27" t="n">
        <v>3163920.15372043</v>
      </c>
      <c r="O17" s="27" t="n">
        <v>81885.0949303986</v>
      </c>
      <c r="P17" s="27" t="n">
        <v>929162.129665042</v>
      </c>
      <c r="Q17" s="27" t="n">
        <v>1458736.41240145</v>
      </c>
      <c r="R17" s="27" t="n">
        <v>397524.997788313</v>
      </c>
      <c r="S17" s="27" t="n">
        <v>2650356.19114798</v>
      </c>
      <c r="T17" s="27" t="n">
        <v>1196639.71858452</v>
      </c>
      <c r="U17" s="27" t="n">
        <v>3007558.80117828</v>
      </c>
      <c r="V17" s="27" t="n">
        <v>629363.309173767</v>
      </c>
      <c r="W17" s="27" t="n">
        <v>579505.441837822</v>
      </c>
      <c r="X17" s="27" t="n">
        <v>123808.013269664</v>
      </c>
      <c r="Y17" s="27" t="n">
        <v>1821347.44041756</v>
      </c>
      <c r="Z17" s="27" t="n">
        <v>5751.33209214749</v>
      </c>
      <c r="AA17" s="27" t="n">
        <v>188270.253503315</v>
      </c>
      <c r="AB17" s="27" t="n">
        <v>11269.3479303455</v>
      </c>
      <c r="AC17" s="27" t="n">
        <v>18521.5249027569</v>
      </c>
      <c r="AD17" s="27" t="n">
        <v>10961006.9136171</v>
      </c>
      <c r="AE17" s="27" t="n">
        <v>337370.832766301</v>
      </c>
      <c r="AF17" s="27" t="n">
        <v>29582.8216920824</v>
      </c>
      <c r="AG17" s="27" t="n">
        <v>83536.1971596352</v>
      </c>
      <c r="AH17" s="27" t="n">
        <v>1186088.98037416</v>
      </c>
      <c r="AI17" s="27" t="n">
        <v>277313.484700779</v>
      </c>
      <c r="AJ17" s="27" t="n">
        <v>156589.958130463</v>
      </c>
      <c r="AK17" s="27" t="n">
        <v>122976.872667657</v>
      </c>
      <c r="AL17" s="27" t="n">
        <v>271399.83618449</v>
      </c>
      <c r="AM17" s="27" t="n">
        <v>41759.1433145384</v>
      </c>
      <c r="AN17" s="27" t="n">
        <v>52019.7577011591</v>
      </c>
      <c r="AO17" s="27" t="n">
        <v>204030.516574266</v>
      </c>
      <c r="AP17" s="27" t="n">
        <v>1092698.50213577</v>
      </c>
      <c r="AQ17" s="27" t="n">
        <v>2620289.09791646</v>
      </c>
      <c r="AR17" s="27" t="n">
        <v>1156399.57018026</v>
      </c>
      <c r="AS17" s="27" t="n">
        <v>540533.290582295</v>
      </c>
      <c r="AT17" s="27" t="n">
        <v>3631766.25743282</v>
      </c>
      <c r="AU17" s="27" t="n">
        <v>73829143.621461</v>
      </c>
      <c r="AV17" s="28" t="n">
        <v>1027016.86240802</v>
      </c>
      <c r="AW17" s="28" t="n">
        <v>4145089.49478931</v>
      </c>
      <c r="AX17" s="28" t="n">
        <v>5172106.35719733</v>
      </c>
      <c r="AY17" s="28" t="n">
        <v>0</v>
      </c>
      <c r="AZ17" s="28" t="n">
        <v>5172106.35719733</v>
      </c>
      <c r="BA17" s="28" t="n">
        <v>11827623.6303665</v>
      </c>
      <c r="BB17" s="28" t="n">
        <v>563089.801238633</v>
      </c>
      <c r="BC17" s="28" t="n">
        <v>12390713.4316051</v>
      </c>
      <c r="BD17" s="28" t="n">
        <v>24244658.0069603</v>
      </c>
      <c r="BE17" s="28" t="n">
        <v>41807477.7957628</v>
      </c>
      <c r="BF17" s="28" t="n">
        <v>2704832.50842089</v>
      </c>
      <c r="BG17" s="28" t="n">
        <v>-2992483.09640726</v>
      </c>
      <c r="BH17" s="28" t="n">
        <v>109939305.812396</v>
      </c>
      <c r="BI17" s="28"/>
      <c r="BJ17" s="29"/>
      <c r="BK17" s="30"/>
      <c r="BL17" s="30"/>
      <c r="BM17" s="31"/>
      <c r="BN17" s="30"/>
      <c r="BO17" s="28"/>
      <c r="BP17" s="32"/>
      <c r="BQ17" s="32"/>
      <c r="BR17" s="32"/>
      <c r="BW17" s="32"/>
      <c r="BX17" s="32"/>
      <c r="BY17" s="32"/>
      <c r="BZ17" s="32"/>
    </row>
    <row r="18" customFormat="false" ht="14.25" hidden="false" customHeight="false" outlineLevel="0" collapsed="false">
      <c r="B18" s="25"/>
      <c r="C18" s="26" t="s">
        <v>18</v>
      </c>
      <c r="D18" s="19" t="n">
        <v>10</v>
      </c>
      <c r="E18" s="27" t="n">
        <v>428354.307031562</v>
      </c>
      <c r="F18" s="27" t="n">
        <v>130096.490947583</v>
      </c>
      <c r="G18" s="27" t="n">
        <v>221610.755954118</v>
      </c>
      <c r="H18" s="27" t="n">
        <v>127608.232777688</v>
      </c>
      <c r="I18" s="27" t="n">
        <v>87846.9017061185</v>
      </c>
      <c r="J18" s="27" t="n">
        <v>8798774.99220477</v>
      </c>
      <c r="K18" s="27" t="n">
        <v>2341916.01790458</v>
      </c>
      <c r="L18" s="27" t="n">
        <v>2507924.72166757</v>
      </c>
      <c r="M18" s="27" t="n">
        <v>1654352.37556753</v>
      </c>
      <c r="N18" s="27" t="n">
        <v>42627765.6408364</v>
      </c>
      <c r="O18" s="27" t="n">
        <v>146314.778435153</v>
      </c>
      <c r="P18" s="27" t="n">
        <v>8157433.05046509</v>
      </c>
      <c r="Q18" s="27" t="n">
        <v>5225135.66412492</v>
      </c>
      <c r="R18" s="27" t="n">
        <v>577844.056050984</v>
      </c>
      <c r="S18" s="27" t="n">
        <v>1604692.18705366</v>
      </c>
      <c r="T18" s="27" t="n">
        <v>1633808.20018328</v>
      </c>
      <c r="U18" s="27" t="n">
        <v>1101000.80766411</v>
      </c>
      <c r="V18" s="27" t="n">
        <v>2816707.52570386</v>
      </c>
      <c r="W18" s="27" t="n">
        <v>3396491.28480799</v>
      </c>
      <c r="X18" s="27" t="n">
        <v>540201.715510347</v>
      </c>
      <c r="Y18" s="27" t="n">
        <v>1276333.25592288</v>
      </c>
      <c r="Z18" s="27" t="n">
        <v>9391.92098599278</v>
      </c>
      <c r="AA18" s="27" t="n">
        <v>588421.358139922</v>
      </c>
      <c r="AB18" s="27" t="n">
        <v>24530.318308283</v>
      </c>
      <c r="AC18" s="27" t="n">
        <v>33268.0917961878</v>
      </c>
      <c r="AD18" s="27" t="n">
        <v>1036244.79693276</v>
      </c>
      <c r="AE18" s="27" t="n">
        <v>890970.181929591</v>
      </c>
      <c r="AF18" s="27" t="n">
        <v>173572.674839293</v>
      </c>
      <c r="AG18" s="27" t="n">
        <v>2193645.01678344</v>
      </c>
      <c r="AH18" s="27" t="n">
        <v>5083447.66222628</v>
      </c>
      <c r="AI18" s="27" t="n">
        <v>664520.121160035</v>
      </c>
      <c r="AJ18" s="27" t="n">
        <v>5011143.86053386</v>
      </c>
      <c r="AK18" s="27" t="n">
        <v>602386.730471134</v>
      </c>
      <c r="AL18" s="27" t="n">
        <v>10069268.1959967</v>
      </c>
      <c r="AM18" s="27" t="n">
        <v>138680.745617023</v>
      </c>
      <c r="AN18" s="27" t="n">
        <v>554295.552034904</v>
      </c>
      <c r="AO18" s="27" t="n">
        <v>105585.536512025</v>
      </c>
      <c r="AP18" s="27" t="n">
        <v>1581780.87038771</v>
      </c>
      <c r="AQ18" s="27" t="n">
        <v>6093276.85505188</v>
      </c>
      <c r="AR18" s="27" t="n">
        <v>1953613.65527622</v>
      </c>
      <c r="AS18" s="27" t="n">
        <v>3221099.2459856</v>
      </c>
      <c r="AT18" s="27" t="n">
        <v>6982073.86508654</v>
      </c>
      <c r="AU18" s="27" t="n">
        <v>132413430.218576</v>
      </c>
      <c r="AV18" s="28" t="n">
        <v>684728.82608611</v>
      </c>
      <c r="AW18" s="28" t="n">
        <v>3527726.01591611</v>
      </c>
      <c r="AX18" s="28" t="n">
        <v>4212454.84200222</v>
      </c>
      <c r="AY18" s="28" t="n">
        <v>0</v>
      </c>
      <c r="AZ18" s="28" t="n">
        <v>4212454.84200222</v>
      </c>
      <c r="BA18" s="28" t="n">
        <v>0</v>
      </c>
      <c r="BB18" s="28" t="n">
        <v>870725.559382419</v>
      </c>
      <c r="BC18" s="28" t="n">
        <v>870725.559382419</v>
      </c>
      <c r="BD18" s="28" t="n">
        <v>22644209.4029747</v>
      </c>
      <c r="BE18" s="28" t="n">
        <v>27727389.8043594</v>
      </c>
      <c r="BF18" s="28" t="n">
        <v>8286283.24470996</v>
      </c>
      <c r="BG18" s="28" t="n">
        <v>-2524461.8715321</v>
      </c>
      <c r="BH18" s="28" t="n">
        <v>149330074.906693</v>
      </c>
      <c r="BI18" s="28"/>
      <c r="BJ18" s="29"/>
      <c r="BK18" s="30"/>
      <c r="BL18" s="30"/>
      <c r="BM18" s="31"/>
      <c r="BN18" s="30"/>
      <c r="BO18" s="28"/>
      <c r="BP18" s="32"/>
      <c r="BQ18" s="32"/>
      <c r="BR18" s="32"/>
      <c r="BW18" s="32"/>
      <c r="BX18" s="32"/>
      <c r="BY18" s="32"/>
      <c r="BZ18" s="32"/>
    </row>
    <row r="19" customFormat="false" ht="14.25" hidden="false" customHeight="false" outlineLevel="0" collapsed="false">
      <c r="B19" s="25"/>
      <c r="C19" s="26" t="s">
        <v>19</v>
      </c>
      <c r="D19" s="19" t="n">
        <v>11</v>
      </c>
      <c r="E19" s="27" t="n">
        <v>3942660.11587673</v>
      </c>
      <c r="F19" s="27" t="n">
        <v>1355774.67025161</v>
      </c>
      <c r="G19" s="27" t="n">
        <v>3595764.00845363</v>
      </c>
      <c r="H19" s="27" t="n">
        <v>3768472.28988608</v>
      </c>
      <c r="I19" s="27" t="n">
        <v>1558527.61823324</v>
      </c>
      <c r="J19" s="27" t="n">
        <v>1299830.38023065</v>
      </c>
      <c r="K19" s="27" t="n">
        <v>881756.192427824</v>
      </c>
      <c r="L19" s="27" t="n">
        <v>1068016.29323805</v>
      </c>
      <c r="M19" s="27" t="n">
        <v>597667.763089407</v>
      </c>
      <c r="N19" s="27" t="n">
        <v>777097.13967973</v>
      </c>
      <c r="O19" s="27" t="n">
        <v>12143139.1664249</v>
      </c>
      <c r="P19" s="27" t="n">
        <v>39363815.1511879</v>
      </c>
      <c r="Q19" s="27" t="n">
        <v>6937576.15716622</v>
      </c>
      <c r="R19" s="27" t="n">
        <v>28127663.8487281</v>
      </c>
      <c r="S19" s="27" t="n">
        <v>1713137.82443319</v>
      </c>
      <c r="T19" s="27" t="n">
        <v>3955867.1897531</v>
      </c>
      <c r="U19" s="27" t="n">
        <v>1431800.6717232</v>
      </c>
      <c r="V19" s="27" t="n">
        <v>1257857.81844389</v>
      </c>
      <c r="W19" s="27" t="n">
        <v>1047810.82440161</v>
      </c>
      <c r="X19" s="27" t="n">
        <v>150890.394310032</v>
      </c>
      <c r="Y19" s="27" t="n">
        <v>446156.196931368</v>
      </c>
      <c r="Z19" s="27" t="n">
        <v>78697.9015061047</v>
      </c>
      <c r="AA19" s="27" t="n">
        <v>12748049.9177996</v>
      </c>
      <c r="AB19" s="27" t="n">
        <v>239712.753787495</v>
      </c>
      <c r="AC19" s="27" t="n">
        <v>101121.075849915</v>
      </c>
      <c r="AD19" s="27" t="n">
        <v>12670076.772513</v>
      </c>
      <c r="AE19" s="27" t="n">
        <v>59077464.5835726</v>
      </c>
      <c r="AF19" s="27" t="n">
        <v>247143.370718321</v>
      </c>
      <c r="AG19" s="27" t="n">
        <v>160462.118616354</v>
      </c>
      <c r="AH19" s="27" t="n">
        <v>1277366.07874121</v>
      </c>
      <c r="AI19" s="27" t="n">
        <v>907099.438928936</v>
      </c>
      <c r="AJ19" s="27" t="n">
        <v>1218750.88342576</v>
      </c>
      <c r="AK19" s="27" t="n">
        <v>1338452.11709088</v>
      </c>
      <c r="AL19" s="27" t="n">
        <v>3438222.47357788</v>
      </c>
      <c r="AM19" s="27" t="n">
        <v>112803.774020073</v>
      </c>
      <c r="AN19" s="27" t="n">
        <v>835384.538202864</v>
      </c>
      <c r="AO19" s="27" t="n">
        <v>630945.948079975</v>
      </c>
      <c r="AP19" s="27" t="n">
        <v>1746469.52817116</v>
      </c>
      <c r="AQ19" s="27" t="n">
        <v>1701348.11844693</v>
      </c>
      <c r="AR19" s="27" t="n">
        <v>575193.004904543</v>
      </c>
      <c r="AS19" s="27" t="n">
        <v>294169.090032146</v>
      </c>
      <c r="AT19" s="27" t="n">
        <v>3567216.31487472</v>
      </c>
      <c r="AU19" s="27" t="n">
        <v>218387431.517731</v>
      </c>
      <c r="AV19" s="28" t="n">
        <v>903472.625534837</v>
      </c>
      <c r="AW19" s="28" t="n">
        <v>6556487.6073391</v>
      </c>
      <c r="AX19" s="28" t="n">
        <v>7459960.23287393</v>
      </c>
      <c r="AY19" s="28" t="n">
        <v>0</v>
      </c>
      <c r="AZ19" s="28" t="n">
        <v>7459960.23287393</v>
      </c>
      <c r="BA19" s="28" t="n">
        <v>0</v>
      </c>
      <c r="BB19" s="28" t="n">
        <v>-584369.499460803</v>
      </c>
      <c r="BC19" s="28" t="n">
        <v>-584369.499460803</v>
      </c>
      <c r="BD19" s="28" t="n">
        <v>7678378.27588982</v>
      </c>
      <c r="BE19" s="28" t="n">
        <v>14553969.0093029</v>
      </c>
      <c r="BF19" s="28" t="n">
        <v>14501469.0861596</v>
      </c>
      <c r="BG19" s="28" t="n">
        <v>-7694289.07192954</v>
      </c>
      <c r="BH19" s="28" t="n">
        <v>210745642.368945</v>
      </c>
      <c r="BI19" s="28"/>
      <c r="BJ19" s="29"/>
      <c r="BK19" s="30"/>
      <c r="BL19" s="30"/>
      <c r="BM19" s="31"/>
      <c r="BN19" s="30"/>
      <c r="BO19" s="28"/>
      <c r="BP19" s="32"/>
      <c r="BQ19" s="32"/>
      <c r="BR19" s="32"/>
      <c r="BW19" s="32"/>
      <c r="BX19" s="32"/>
      <c r="BY19" s="32"/>
      <c r="BZ19" s="32"/>
    </row>
    <row r="20" customFormat="false" ht="14.25" hidden="false" customHeight="false" outlineLevel="0" collapsed="false">
      <c r="B20" s="25"/>
      <c r="C20" s="26" t="s">
        <v>20</v>
      </c>
      <c r="D20" s="19" t="n">
        <v>12</v>
      </c>
      <c r="E20" s="27" t="n">
        <v>37291505.9370712</v>
      </c>
      <c r="F20" s="27" t="n">
        <v>1713571.85961592</v>
      </c>
      <c r="G20" s="27" t="n">
        <v>2495815.14376204</v>
      </c>
      <c r="H20" s="27" t="n">
        <v>2879750.09516163</v>
      </c>
      <c r="I20" s="27" t="n">
        <v>4086017.97758581</v>
      </c>
      <c r="J20" s="27" t="n">
        <v>12303066.2922219</v>
      </c>
      <c r="K20" s="27" t="n">
        <v>30322953.660126</v>
      </c>
      <c r="L20" s="27" t="n">
        <v>10427448.3204649</v>
      </c>
      <c r="M20" s="27" t="n">
        <v>9717444.24566175</v>
      </c>
      <c r="N20" s="27" t="n">
        <v>20700403.3269816</v>
      </c>
      <c r="O20" s="27" t="n">
        <v>3935725.36801575</v>
      </c>
      <c r="P20" s="27" t="n">
        <v>258179753.172431</v>
      </c>
      <c r="Q20" s="27" t="n">
        <v>17365493.0685244</v>
      </c>
      <c r="R20" s="27" t="n">
        <v>7955176.51660509</v>
      </c>
      <c r="S20" s="27" t="n">
        <v>6984015.04919211</v>
      </c>
      <c r="T20" s="27" t="n">
        <v>13447209.5395015</v>
      </c>
      <c r="U20" s="27" t="n">
        <v>17654380.2067475</v>
      </c>
      <c r="V20" s="27" t="n">
        <v>23004227.7661313</v>
      </c>
      <c r="W20" s="27" t="n">
        <v>25793745.7832501</v>
      </c>
      <c r="X20" s="27" t="n">
        <v>4942586.57232123</v>
      </c>
      <c r="Y20" s="27" t="n">
        <v>5861270.1020283</v>
      </c>
      <c r="Z20" s="27" t="n">
        <v>969590.90010785</v>
      </c>
      <c r="AA20" s="27" t="n">
        <v>935123.503056697</v>
      </c>
      <c r="AB20" s="27" t="n">
        <v>61326.1063888123</v>
      </c>
      <c r="AC20" s="27" t="n">
        <v>624416.425723431</v>
      </c>
      <c r="AD20" s="27" t="n">
        <v>24548183.3702998</v>
      </c>
      <c r="AE20" s="27" t="n">
        <v>4185298.66707654</v>
      </c>
      <c r="AF20" s="27" t="n">
        <v>20089.6642432382</v>
      </c>
      <c r="AG20" s="27" t="n">
        <v>389706.703180687</v>
      </c>
      <c r="AH20" s="27" t="n">
        <v>3277730.41131302</v>
      </c>
      <c r="AI20" s="27" t="n">
        <v>1297824.43065749</v>
      </c>
      <c r="AJ20" s="27" t="n">
        <v>550568.768700591</v>
      </c>
      <c r="AK20" s="27" t="n">
        <v>1696989.12368891</v>
      </c>
      <c r="AL20" s="27" t="n">
        <v>3819087.41851341</v>
      </c>
      <c r="AM20" s="27" t="n">
        <v>1322140.35899072</v>
      </c>
      <c r="AN20" s="27" t="n">
        <v>882943.428199584</v>
      </c>
      <c r="AO20" s="27" t="n">
        <v>1138265.28818937</v>
      </c>
      <c r="AP20" s="27" t="n">
        <v>7917704.78190034</v>
      </c>
      <c r="AQ20" s="27" t="n">
        <v>1902434.54855014</v>
      </c>
      <c r="AR20" s="27" t="n">
        <v>39882847.278674</v>
      </c>
      <c r="AS20" s="27" t="n">
        <v>1410710.66503447</v>
      </c>
      <c r="AT20" s="27" t="n">
        <v>1774884.03394617</v>
      </c>
      <c r="AU20" s="27" t="n">
        <v>615669425.879836</v>
      </c>
      <c r="AV20" s="28" t="n">
        <v>6135329.72910943</v>
      </c>
      <c r="AW20" s="28" t="n">
        <v>17375076.2561041</v>
      </c>
      <c r="AX20" s="28" t="n">
        <v>23510405.9852136</v>
      </c>
      <c r="AY20" s="28" t="n">
        <v>0</v>
      </c>
      <c r="AZ20" s="28" t="n">
        <v>23510405.9852136</v>
      </c>
      <c r="BA20" s="28" t="n">
        <v>0</v>
      </c>
      <c r="BB20" s="28" t="n">
        <v>4922679.00705045</v>
      </c>
      <c r="BC20" s="28" t="n">
        <v>4922679.00705045</v>
      </c>
      <c r="BD20" s="28" t="n">
        <v>72379174.1176023</v>
      </c>
      <c r="BE20" s="28" t="n">
        <v>100812259.109866</v>
      </c>
      <c r="BF20" s="28" t="n">
        <v>91051715.2936406</v>
      </c>
      <c r="BG20" s="28" t="n">
        <v>-5449043.86369085</v>
      </c>
      <c r="BH20" s="28" t="n">
        <v>619980925.832371</v>
      </c>
      <c r="BI20" s="28"/>
      <c r="BJ20" s="29"/>
      <c r="BK20" s="30"/>
      <c r="BL20" s="30"/>
      <c r="BM20" s="31"/>
      <c r="BN20" s="30"/>
      <c r="BO20" s="28"/>
      <c r="BP20" s="32"/>
      <c r="BQ20" s="32"/>
      <c r="BR20" s="32"/>
      <c r="BW20" s="32"/>
      <c r="BX20" s="32"/>
      <c r="BY20" s="32"/>
      <c r="BZ20" s="32"/>
    </row>
    <row r="21" customFormat="false" ht="14.25" hidden="false" customHeight="false" outlineLevel="0" collapsed="false">
      <c r="B21" s="25"/>
      <c r="C21" s="26" t="s">
        <v>21</v>
      </c>
      <c r="D21" s="19" t="n">
        <v>13</v>
      </c>
      <c r="E21" s="27" t="n">
        <v>692876.994128025</v>
      </c>
      <c r="F21" s="27" t="n">
        <v>992061.952051616</v>
      </c>
      <c r="G21" s="27" t="n">
        <v>817149.281138568</v>
      </c>
      <c r="H21" s="27" t="n">
        <v>514886.095328636</v>
      </c>
      <c r="I21" s="27" t="n">
        <v>1485035.93790242</v>
      </c>
      <c r="J21" s="27" t="n">
        <v>2827726.03243095</v>
      </c>
      <c r="K21" s="27" t="n">
        <v>583822.354668605</v>
      </c>
      <c r="L21" s="27" t="n">
        <v>228287.812043425</v>
      </c>
      <c r="M21" s="27" t="n">
        <v>995188.01601337</v>
      </c>
      <c r="N21" s="27" t="n">
        <v>411578.449998906</v>
      </c>
      <c r="O21" s="27" t="n">
        <v>861753.294533453</v>
      </c>
      <c r="P21" s="27" t="n">
        <v>4271377.03039963</v>
      </c>
      <c r="Q21" s="27" t="n">
        <v>37839321.6516536</v>
      </c>
      <c r="R21" s="27" t="n">
        <v>8318150.60278306</v>
      </c>
      <c r="S21" s="27" t="n">
        <v>1830001.91227878</v>
      </c>
      <c r="T21" s="27" t="n">
        <v>2158572.20375352</v>
      </c>
      <c r="U21" s="27" t="n">
        <v>2148536.0517928</v>
      </c>
      <c r="V21" s="27" t="n">
        <v>4369310.11721663</v>
      </c>
      <c r="W21" s="27" t="n">
        <v>6576805.33136144</v>
      </c>
      <c r="X21" s="27" t="n">
        <v>1608513.77328261</v>
      </c>
      <c r="Y21" s="27" t="n">
        <v>1235668.90690469</v>
      </c>
      <c r="Z21" s="27" t="n">
        <v>91641.9102809783</v>
      </c>
      <c r="AA21" s="27" t="n">
        <v>617252.323320547</v>
      </c>
      <c r="AB21" s="27" t="n">
        <v>21138.0939860528</v>
      </c>
      <c r="AC21" s="27" t="n">
        <v>34954.8324032162</v>
      </c>
      <c r="AD21" s="27" t="n">
        <v>133350743.683167</v>
      </c>
      <c r="AE21" s="27" t="n">
        <v>516967.570856441</v>
      </c>
      <c r="AF21" s="27" t="n">
        <v>19584.0262710821</v>
      </c>
      <c r="AG21" s="27" t="n">
        <v>20704.9586640476</v>
      </c>
      <c r="AH21" s="27" t="n">
        <v>98330.5803432793</v>
      </c>
      <c r="AI21" s="27" t="n">
        <v>251195.961520453</v>
      </c>
      <c r="AJ21" s="27" t="n">
        <v>29130.2278538981</v>
      </c>
      <c r="AK21" s="27" t="n">
        <v>28702.3460609534</v>
      </c>
      <c r="AL21" s="27" t="n">
        <v>52591.4899902172</v>
      </c>
      <c r="AM21" s="27" t="n">
        <v>92049.5851006845</v>
      </c>
      <c r="AN21" s="27" t="n">
        <v>74044.9645329864</v>
      </c>
      <c r="AO21" s="27" t="n">
        <v>217440.826920752</v>
      </c>
      <c r="AP21" s="27" t="n">
        <v>94442.0748922389</v>
      </c>
      <c r="AQ21" s="27" t="n">
        <v>1001045.05316908</v>
      </c>
      <c r="AR21" s="27" t="n">
        <v>820170.710674897</v>
      </c>
      <c r="AS21" s="27" t="n">
        <v>277950.028063087</v>
      </c>
      <c r="AT21" s="27" t="n">
        <v>826407.962860729</v>
      </c>
      <c r="AU21" s="27" t="n">
        <v>219303113.012598</v>
      </c>
      <c r="AV21" s="28" t="n">
        <v>502316.044210614</v>
      </c>
      <c r="AW21" s="28" t="n">
        <v>2294313.27653298</v>
      </c>
      <c r="AX21" s="28" t="n">
        <v>2796629.3207436</v>
      </c>
      <c r="AY21" s="28" t="n">
        <v>0</v>
      </c>
      <c r="AZ21" s="28" t="n">
        <v>2796629.3207436</v>
      </c>
      <c r="BA21" s="28" t="n">
        <v>0</v>
      </c>
      <c r="BB21" s="28" t="n">
        <v>541400.819932353</v>
      </c>
      <c r="BC21" s="28" t="n">
        <v>541400.819932353</v>
      </c>
      <c r="BD21" s="28" t="n">
        <v>14836921.2951168</v>
      </c>
      <c r="BE21" s="28" t="n">
        <v>18174951.4357928</v>
      </c>
      <c r="BF21" s="28" t="n">
        <v>3772993.11690274</v>
      </c>
      <c r="BG21" s="28" t="n">
        <v>-5661331.00076306</v>
      </c>
      <c r="BH21" s="28" t="n">
        <v>228043740.330725</v>
      </c>
      <c r="BI21" s="28"/>
      <c r="BJ21" s="29"/>
      <c r="BK21" s="30"/>
      <c r="BL21" s="30"/>
      <c r="BM21" s="31"/>
      <c r="BN21" s="30"/>
      <c r="BO21" s="28"/>
      <c r="BP21" s="32"/>
      <c r="BQ21" s="32"/>
      <c r="BR21" s="32"/>
      <c r="BW21" s="32"/>
      <c r="BX21" s="32"/>
      <c r="BY21" s="32"/>
      <c r="BZ21" s="32"/>
    </row>
    <row r="22" customFormat="false" ht="14.25" hidden="false" customHeight="false" outlineLevel="0" collapsed="false">
      <c r="B22" s="25"/>
      <c r="C22" s="26" t="s">
        <v>22</v>
      </c>
      <c r="D22" s="19" t="n">
        <v>14</v>
      </c>
      <c r="E22" s="27" t="n">
        <v>117895.777828249</v>
      </c>
      <c r="F22" s="27" t="n">
        <v>4725331.23203661</v>
      </c>
      <c r="G22" s="27" t="n">
        <v>4900740.44346851</v>
      </c>
      <c r="H22" s="27" t="n">
        <v>895140.448033811</v>
      </c>
      <c r="I22" s="27" t="n">
        <v>285195.537215933</v>
      </c>
      <c r="J22" s="27" t="n">
        <v>459761.559923229</v>
      </c>
      <c r="K22" s="27" t="n">
        <v>170462.212459108</v>
      </c>
      <c r="L22" s="27" t="n">
        <v>245479.851320267</v>
      </c>
      <c r="M22" s="27" t="n">
        <v>2667139.42792407</v>
      </c>
      <c r="N22" s="27" t="n">
        <v>1897408.86752106</v>
      </c>
      <c r="O22" s="27" t="n">
        <v>171204.757725032</v>
      </c>
      <c r="P22" s="27" t="n">
        <v>5815996.86789943</v>
      </c>
      <c r="Q22" s="27" t="n">
        <v>5540925.24052308</v>
      </c>
      <c r="R22" s="27" t="n">
        <v>205693603.223594</v>
      </c>
      <c r="S22" s="27" t="n">
        <v>63024223.5268345</v>
      </c>
      <c r="T22" s="27" t="n">
        <v>83861530.4990324</v>
      </c>
      <c r="U22" s="27" t="n">
        <v>37833399.2800076</v>
      </c>
      <c r="V22" s="27" t="n">
        <v>76387001.773093</v>
      </c>
      <c r="W22" s="27" t="n">
        <v>11780216.2583769</v>
      </c>
      <c r="X22" s="27" t="n">
        <v>1659448.15026059</v>
      </c>
      <c r="Y22" s="27" t="n">
        <v>6402091.61769217</v>
      </c>
      <c r="Z22" s="27" t="n">
        <v>419345.70339779</v>
      </c>
      <c r="AA22" s="27" t="n">
        <v>287674.090246096</v>
      </c>
      <c r="AB22" s="27" t="n">
        <v>23033.7005473482</v>
      </c>
      <c r="AC22" s="27" t="n">
        <v>14138.7149722265</v>
      </c>
      <c r="AD22" s="27" t="n">
        <v>98160527.7197137</v>
      </c>
      <c r="AE22" s="27" t="n">
        <v>1167000.74719293</v>
      </c>
      <c r="AF22" s="27" t="n">
        <v>0</v>
      </c>
      <c r="AG22" s="27" t="n">
        <v>893.408342709882</v>
      </c>
      <c r="AH22" s="27" t="n">
        <v>181746.794392529</v>
      </c>
      <c r="AI22" s="27" t="n">
        <v>8974.97341057734</v>
      </c>
      <c r="AJ22" s="27" t="n">
        <v>0</v>
      </c>
      <c r="AK22" s="27" t="n">
        <v>92687.2570318465</v>
      </c>
      <c r="AL22" s="27" t="n">
        <v>70210.2330351668</v>
      </c>
      <c r="AM22" s="27" t="n">
        <v>62061.0747831455</v>
      </c>
      <c r="AN22" s="27" t="n">
        <v>289149.234041519</v>
      </c>
      <c r="AO22" s="27" t="n">
        <v>116783.943540999</v>
      </c>
      <c r="AP22" s="27" t="n">
        <v>262842.640223236</v>
      </c>
      <c r="AQ22" s="27" t="n">
        <v>157402.934643547</v>
      </c>
      <c r="AR22" s="27" t="n">
        <v>7287.57134754766</v>
      </c>
      <c r="AS22" s="27" t="n">
        <v>22631.5078458884</v>
      </c>
      <c r="AT22" s="27" t="n">
        <v>0</v>
      </c>
      <c r="AU22" s="27" t="n">
        <v>615878588.801478</v>
      </c>
      <c r="AV22" s="28" t="n">
        <v>0</v>
      </c>
      <c r="AW22" s="28" t="n">
        <v>0</v>
      </c>
      <c r="AX22" s="28" t="n">
        <v>0</v>
      </c>
      <c r="AY22" s="28" t="n">
        <v>0</v>
      </c>
      <c r="AZ22" s="28" t="n">
        <v>0</v>
      </c>
      <c r="BA22" s="28" t="n">
        <v>0</v>
      </c>
      <c r="BB22" s="28" t="n">
        <v>6414101.40183996</v>
      </c>
      <c r="BC22" s="28" t="n">
        <v>6414101.40183996</v>
      </c>
      <c r="BD22" s="28" t="n">
        <v>51554905.1939054</v>
      </c>
      <c r="BE22" s="28" t="n">
        <v>57969006.5957454</v>
      </c>
      <c r="BF22" s="28" t="n">
        <v>43205059.9790785</v>
      </c>
      <c r="BG22" s="28" t="n">
        <v>-19682773.7069116</v>
      </c>
      <c r="BH22" s="28" t="n">
        <v>610959761.711233</v>
      </c>
      <c r="BI22" s="28"/>
      <c r="BJ22" s="29"/>
      <c r="BK22" s="30"/>
      <c r="BL22" s="30"/>
      <c r="BM22" s="31"/>
      <c r="BN22" s="30"/>
      <c r="BO22" s="28"/>
      <c r="BP22" s="32"/>
      <c r="BQ22" s="32"/>
      <c r="BR22" s="32"/>
      <c r="BW22" s="32"/>
      <c r="BX22" s="32"/>
      <c r="BY22" s="32"/>
      <c r="BZ22" s="32"/>
    </row>
    <row r="23" customFormat="false" ht="14.25" hidden="false" customHeight="false" outlineLevel="0" collapsed="false">
      <c r="B23" s="25"/>
      <c r="C23" s="26" t="s">
        <v>23</v>
      </c>
      <c r="D23" s="19" t="n">
        <v>15</v>
      </c>
      <c r="E23" s="27" t="n">
        <v>1341068.41196421</v>
      </c>
      <c r="F23" s="27" t="n">
        <v>2207797.34118916</v>
      </c>
      <c r="G23" s="27" t="n">
        <v>789083.761122131</v>
      </c>
      <c r="H23" s="27" t="n">
        <v>1436451.16993379</v>
      </c>
      <c r="I23" s="27" t="n">
        <v>354264.203936653</v>
      </c>
      <c r="J23" s="27" t="n">
        <v>1961251.78697216</v>
      </c>
      <c r="K23" s="27" t="n">
        <v>466034.600862941</v>
      </c>
      <c r="L23" s="27" t="n">
        <v>773504.029810737</v>
      </c>
      <c r="M23" s="27" t="n">
        <v>2750625.39192404</v>
      </c>
      <c r="N23" s="27" t="n">
        <v>2269216.23799224</v>
      </c>
      <c r="O23" s="27" t="n">
        <v>854287.705814194</v>
      </c>
      <c r="P23" s="27" t="n">
        <v>5133655.95402185</v>
      </c>
      <c r="Q23" s="27" t="n">
        <v>6385797.22424404</v>
      </c>
      <c r="R23" s="27" t="n">
        <v>6328449.70366742</v>
      </c>
      <c r="S23" s="27" t="n">
        <v>22182910.2741172</v>
      </c>
      <c r="T23" s="27" t="n">
        <v>16686530.8491767</v>
      </c>
      <c r="U23" s="27" t="n">
        <v>5398601.34635383</v>
      </c>
      <c r="V23" s="27" t="n">
        <v>12435592.5956096</v>
      </c>
      <c r="W23" s="27" t="n">
        <v>10538949.447542</v>
      </c>
      <c r="X23" s="27" t="n">
        <v>1903769.76793678</v>
      </c>
      <c r="Y23" s="27" t="n">
        <v>3094805.22813969</v>
      </c>
      <c r="Z23" s="27" t="n">
        <v>48026.3263021422</v>
      </c>
      <c r="AA23" s="27" t="n">
        <v>1438903.73701877</v>
      </c>
      <c r="AB23" s="27" t="n">
        <v>91409.3347998978</v>
      </c>
      <c r="AC23" s="27" t="n">
        <v>338114.052330187</v>
      </c>
      <c r="AD23" s="27" t="n">
        <v>22724054.1100225</v>
      </c>
      <c r="AE23" s="27" t="n">
        <v>1109622.11062878</v>
      </c>
      <c r="AF23" s="27" t="n">
        <v>4616.1093108727</v>
      </c>
      <c r="AG23" s="27" t="n">
        <v>157273.017709444</v>
      </c>
      <c r="AH23" s="27" t="n">
        <v>152210.657791269</v>
      </c>
      <c r="AI23" s="27" t="n">
        <v>231444.186708095</v>
      </c>
      <c r="AJ23" s="27" t="n">
        <v>128581.656427133</v>
      </c>
      <c r="AK23" s="27" t="n">
        <v>1118350.78675775</v>
      </c>
      <c r="AL23" s="27" t="n">
        <v>2706290.97530143</v>
      </c>
      <c r="AM23" s="27" t="n">
        <v>312322.602242703</v>
      </c>
      <c r="AN23" s="27" t="n">
        <v>827275.62801271</v>
      </c>
      <c r="AO23" s="27" t="n">
        <v>109893.947655862</v>
      </c>
      <c r="AP23" s="27" t="n">
        <v>488811.191481529</v>
      </c>
      <c r="AQ23" s="27" t="n">
        <v>458809.637292723</v>
      </c>
      <c r="AR23" s="27" t="n">
        <v>321259.96828397</v>
      </c>
      <c r="AS23" s="27" t="n">
        <v>164357.948459059</v>
      </c>
      <c r="AT23" s="27" t="n">
        <v>210252.571247165</v>
      </c>
      <c r="AU23" s="27" t="n">
        <v>138434527.588115</v>
      </c>
      <c r="AV23" s="28" t="n">
        <v>704375.664574074</v>
      </c>
      <c r="AW23" s="28" t="n">
        <v>3404223.04005101</v>
      </c>
      <c r="AX23" s="28" t="n">
        <v>4108598.70462508</v>
      </c>
      <c r="AY23" s="28" t="n">
        <v>0</v>
      </c>
      <c r="AZ23" s="28" t="n">
        <v>4108598.70462508</v>
      </c>
      <c r="BA23" s="28" t="n">
        <v>9529549.15565702</v>
      </c>
      <c r="BB23" s="28" t="n">
        <v>1393887.68226703</v>
      </c>
      <c r="BC23" s="28" t="n">
        <v>10923436.8379241</v>
      </c>
      <c r="BD23" s="28" t="n">
        <v>35585167.3659757</v>
      </c>
      <c r="BE23" s="28" t="n">
        <v>50617202.9085248</v>
      </c>
      <c r="BF23" s="28" t="n">
        <v>5846909.57781007</v>
      </c>
      <c r="BG23" s="28" t="n">
        <v>-6150073.32624847</v>
      </c>
      <c r="BH23" s="28" t="n">
        <v>177054747.592582</v>
      </c>
      <c r="BI23" s="28"/>
      <c r="BJ23" s="29"/>
      <c r="BK23" s="30"/>
      <c r="BL23" s="30"/>
      <c r="BM23" s="31"/>
      <c r="BN23" s="30"/>
      <c r="BO23" s="28"/>
      <c r="BP23" s="32"/>
      <c r="BQ23" s="32"/>
      <c r="BR23" s="32"/>
      <c r="BW23" s="32"/>
      <c r="BX23" s="32"/>
      <c r="BY23" s="32"/>
      <c r="BZ23" s="32"/>
    </row>
    <row r="24" customFormat="false" ht="14.25" hidden="false" customHeight="false" outlineLevel="0" collapsed="false">
      <c r="B24" s="25"/>
      <c r="C24" s="26" t="s">
        <v>24</v>
      </c>
      <c r="D24" s="19" t="n">
        <v>16</v>
      </c>
      <c r="E24" s="27" t="n">
        <v>3119089.7521892</v>
      </c>
      <c r="F24" s="27" t="n">
        <v>5788366.87656529</v>
      </c>
      <c r="G24" s="27" t="n">
        <v>5719110.60028646</v>
      </c>
      <c r="H24" s="27" t="n">
        <v>4347932.88838276</v>
      </c>
      <c r="I24" s="27" t="n">
        <v>2215818.69422211</v>
      </c>
      <c r="J24" s="27" t="n">
        <v>1430363.88757294</v>
      </c>
      <c r="K24" s="27" t="n">
        <v>3094859.5457035</v>
      </c>
      <c r="L24" s="27" t="n">
        <v>1191370.11895181</v>
      </c>
      <c r="M24" s="27" t="n">
        <v>1636613.7585987</v>
      </c>
      <c r="N24" s="27" t="n">
        <v>2009966.61027696</v>
      </c>
      <c r="O24" s="27" t="n">
        <v>3455309.29848348</v>
      </c>
      <c r="P24" s="27" t="n">
        <v>9439009.34560072</v>
      </c>
      <c r="Q24" s="27" t="n">
        <v>6571701.29100626</v>
      </c>
      <c r="R24" s="27" t="n">
        <v>19356269.7574156</v>
      </c>
      <c r="S24" s="27" t="n">
        <v>8381299.94597466</v>
      </c>
      <c r="T24" s="27" t="n">
        <v>84878961.8989753</v>
      </c>
      <c r="U24" s="27" t="n">
        <v>30644239.8375653</v>
      </c>
      <c r="V24" s="27" t="n">
        <v>12547786.7314909</v>
      </c>
      <c r="W24" s="27" t="n">
        <v>4594500.22228595</v>
      </c>
      <c r="X24" s="27" t="n">
        <v>1329881.3709224</v>
      </c>
      <c r="Y24" s="27" t="n">
        <v>253550.216883348</v>
      </c>
      <c r="Z24" s="27" t="n">
        <v>24446.1655502844</v>
      </c>
      <c r="AA24" s="27" t="n">
        <v>3094027.17922253</v>
      </c>
      <c r="AB24" s="27" t="n">
        <v>78548.1181312373</v>
      </c>
      <c r="AC24" s="27" t="n">
        <v>135192.466870586</v>
      </c>
      <c r="AD24" s="27" t="n">
        <v>18331225.6149943</v>
      </c>
      <c r="AE24" s="27" t="n">
        <v>6504323.35003255</v>
      </c>
      <c r="AF24" s="27" t="n">
        <v>62517.9498297755</v>
      </c>
      <c r="AG24" s="27" t="n">
        <v>739282.762636912</v>
      </c>
      <c r="AH24" s="27" t="n">
        <v>829770.575847886</v>
      </c>
      <c r="AI24" s="27" t="n">
        <v>236473.401556133</v>
      </c>
      <c r="AJ24" s="27" t="n">
        <v>549038.688361532</v>
      </c>
      <c r="AK24" s="27" t="n">
        <v>363998.931274465</v>
      </c>
      <c r="AL24" s="27" t="n">
        <v>704241.767245932</v>
      </c>
      <c r="AM24" s="27" t="n">
        <v>185851.417972062</v>
      </c>
      <c r="AN24" s="27" t="n">
        <v>335327.245011667</v>
      </c>
      <c r="AO24" s="27" t="n">
        <v>346161.661166965</v>
      </c>
      <c r="AP24" s="27" t="n">
        <v>231153.45113936</v>
      </c>
      <c r="AQ24" s="27" t="n">
        <v>431959.463873466</v>
      </c>
      <c r="AR24" s="27" t="n">
        <v>5566970.48995768</v>
      </c>
      <c r="AS24" s="27" t="n">
        <v>142403.597045001</v>
      </c>
      <c r="AT24" s="27" t="n">
        <v>418823.999138057</v>
      </c>
      <c r="AU24" s="27" t="n">
        <v>251317740.946212</v>
      </c>
      <c r="AV24" s="28" t="n">
        <v>49121.1889464156</v>
      </c>
      <c r="AW24" s="28" t="n">
        <v>599383.468828537</v>
      </c>
      <c r="AX24" s="28" t="n">
        <v>648504.657774952</v>
      </c>
      <c r="AY24" s="28" t="n">
        <v>0</v>
      </c>
      <c r="AZ24" s="28" t="n">
        <v>648504.657774952</v>
      </c>
      <c r="BA24" s="28" t="n">
        <v>159137672.433991</v>
      </c>
      <c r="BB24" s="28" t="n">
        <v>2771785.68735187</v>
      </c>
      <c r="BC24" s="28" t="n">
        <v>161909458.121343</v>
      </c>
      <c r="BD24" s="28" t="n">
        <v>57368520.8682317</v>
      </c>
      <c r="BE24" s="28" t="n">
        <v>219926483.647349</v>
      </c>
      <c r="BF24" s="28" t="n">
        <v>70433320.0488181</v>
      </c>
      <c r="BG24" s="28" t="n">
        <v>-5944987.37837255</v>
      </c>
      <c r="BH24" s="28" t="n">
        <v>394865917.16637</v>
      </c>
      <c r="BI24" s="28"/>
      <c r="BJ24" s="29"/>
      <c r="BK24" s="30"/>
      <c r="BL24" s="30"/>
      <c r="BM24" s="31"/>
      <c r="BN24" s="30"/>
      <c r="BO24" s="28"/>
      <c r="BP24" s="32"/>
      <c r="BQ24" s="32"/>
      <c r="BR24" s="32"/>
      <c r="BW24" s="32"/>
      <c r="BX24" s="32"/>
      <c r="BY24" s="32"/>
      <c r="BZ24" s="32"/>
    </row>
    <row r="25" customFormat="false" ht="14.25" hidden="false" customHeight="false" outlineLevel="0" collapsed="false">
      <c r="B25" s="25"/>
      <c r="C25" s="26" t="s">
        <v>25</v>
      </c>
      <c r="D25" s="19" t="n">
        <v>17</v>
      </c>
      <c r="E25" s="27" t="n">
        <v>1806451.18290725</v>
      </c>
      <c r="F25" s="27" t="n">
        <v>870973.25734197</v>
      </c>
      <c r="G25" s="27" t="n">
        <v>722679.176243616</v>
      </c>
      <c r="H25" s="27" t="n">
        <v>721423.490741316</v>
      </c>
      <c r="I25" s="27" t="n">
        <v>544601.821498364</v>
      </c>
      <c r="J25" s="27" t="n">
        <v>555097.830375923</v>
      </c>
      <c r="K25" s="27" t="n">
        <v>526853.058636474</v>
      </c>
      <c r="L25" s="27" t="n">
        <v>286971.576304566</v>
      </c>
      <c r="M25" s="27" t="n">
        <v>529338.366848785</v>
      </c>
      <c r="N25" s="27" t="n">
        <v>1227411.99046208</v>
      </c>
      <c r="O25" s="27" t="n">
        <v>617928.172041446</v>
      </c>
      <c r="P25" s="27" t="n">
        <v>2034157.65308151</v>
      </c>
      <c r="Q25" s="27" t="n">
        <v>1281888.48564423</v>
      </c>
      <c r="R25" s="27" t="n">
        <v>3700795.75008596</v>
      </c>
      <c r="S25" s="27" t="n">
        <v>1596800.61467167</v>
      </c>
      <c r="T25" s="27" t="n">
        <v>5989511.85690174</v>
      </c>
      <c r="U25" s="27" t="n">
        <v>108847798.865149</v>
      </c>
      <c r="V25" s="27" t="n">
        <v>723694.065633544</v>
      </c>
      <c r="W25" s="27" t="n">
        <v>1389689.81138642</v>
      </c>
      <c r="X25" s="27" t="n">
        <v>278895.154898214</v>
      </c>
      <c r="Y25" s="27" t="n">
        <v>828379.152652082</v>
      </c>
      <c r="Z25" s="27" t="n">
        <v>10783.8252565692</v>
      </c>
      <c r="AA25" s="27" t="n">
        <v>3510206.93239642</v>
      </c>
      <c r="AB25" s="27" t="n">
        <v>217171.188238601</v>
      </c>
      <c r="AC25" s="27" t="n">
        <v>160818.077120702</v>
      </c>
      <c r="AD25" s="27" t="n">
        <v>2922654.69983135</v>
      </c>
      <c r="AE25" s="27" t="n">
        <v>21078377.2751337</v>
      </c>
      <c r="AF25" s="27" t="n">
        <v>629243.229598816</v>
      </c>
      <c r="AG25" s="27" t="n">
        <v>672378.168027688</v>
      </c>
      <c r="AH25" s="27" t="n">
        <v>4776023.9974554</v>
      </c>
      <c r="AI25" s="27" t="n">
        <v>640827.429304169</v>
      </c>
      <c r="AJ25" s="27" t="n">
        <v>595150.332862282</v>
      </c>
      <c r="AK25" s="27" t="n">
        <v>573333.16942297</v>
      </c>
      <c r="AL25" s="27" t="n">
        <v>4285433.13263974</v>
      </c>
      <c r="AM25" s="27" t="n">
        <v>112432.192138836</v>
      </c>
      <c r="AN25" s="27" t="n">
        <v>605812.646529069</v>
      </c>
      <c r="AO25" s="27" t="n">
        <v>632818.845289859</v>
      </c>
      <c r="AP25" s="27" t="n">
        <v>4394409.32647107</v>
      </c>
      <c r="AQ25" s="27" t="n">
        <v>1469639.71449336</v>
      </c>
      <c r="AR25" s="27" t="n">
        <v>176615.381690067</v>
      </c>
      <c r="AS25" s="27" t="n">
        <v>230162.768827131</v>
      </c>
      <c r="AT25" s="27" t="n">
        <v>3296470.2879811</v>
      </c>
      <c r="AU25" s="27" t="n">
        <v>186072103.954215</v>
      </c>
      <c r="AV25" s="28" t="n">
        <v>5077324.01685796</v>
      </c>
      <c r="AW25" s="28" t="n">
        <v>19487566.8159401</v>
      </c>
      <c r="AX25" s="28" t="n">
        <v>24564890.8327981</v>
      </c>
      <c r="AY25" s="28" t="n">
        <v>0</v>
      </c>
      <c r="AZ25" s="28" t="n">
        <v>24564890.8327981</v>
      </c>
      <c r="BA25" s="28" t="n">
        <v>96274826.8640806</v>
      </c>
      <c r="BB25" s="28" t="n">
        <v>6244586.91091872</v>
      </c>
      <c r="BC25" s="28" t="n">
        <v>102519413.774999</v>
      </c>
      <c r="BD25" s="28" t="n">
        <v>32821565.9537994</v>
      </c>
      <c r="BE25" s="28" t="n">
        <v>159905870.561597</v>
      </c>
      <c r="BF25" s="28" t="n">
        <v>30032045.171633</v>
      </c>
      <c r="BG25" s="28" t="n">
        <v>13838486.6549503</v>
      </c>
      <c r="BH25" s="28" t="n">
        <v>329784415.999129</v>
      </c>
      <c r="BI25" s="28"/>
      <c r="BJ25" s="29"/>
      <c r="BK25" s="30"/>
      <c r="BL25" s="30"/>
      <c r="BM25" s="31"/>
      <c r="BN25" s="30"/>
      <c r="BO25" s="28"/>
      <c r="BP25" s="32"/>
      <c r="BQ25" s="32"/>
      <c r="BR25" s="32"/>
      <c r="BW25" s="32"/>
      <c r="BX25" s="32"/>
      <c r="BY25" s="32"/>
      <c r="BZ25" s="32"/>
    </row>
    <row r="26" customFormat="false" ht="14.25" hidden="false" customHeight="false" outlineLevel="0" collapsed="false">
      <c r="B26" s="25"/>
      <c r="C26" s="26" t="s">
        <v>26</v>
      </c>
      <c r="D26" s="19" t="n">
        <v>18</v>
      </c>
      <c r="E26" s="27" t="n">
        <v>153434.012628605</v>
      </c>
      <c r="F26" s="27" t="n">
        <v>1858636.21393286</v>
      </c>
      <c r="G26" s="27" t="n">
        <v>1008279.90663198</v>
      </c>
      <c r="H26" s="27" t="n">
        <v>944001.811882024</v>
      </c>
      <c r="I26" s="27" t="n">
        <v>426520.853955579</v>
      </c>
      <c r="J26" s="27" t="n">
        <v>649893.005363687</v>
      </c>
      <c r="K26" s="27" t="n">
        <v>615621.369437306</v>
      </c>
      <c r="L26" s="27" t="n">
        <v>355748.054804459</v>
      </c>
      <c r="M26" s="27" t="n">
        <v>385143.803676929</v>
      </c>
      <c r="N26" s="27" t="n">
        <v>1069295.32701558</v>
      </c>
      <c r="O26" s="27" t="n">
        <v>318628.539425519</v>
      </c>
      <c r="P26" s="27" t="n">
        <v>1708205.30352642</v>
      </c>
      <c r="Q26" s="27" t="n">
        <v>968285.172486548</v>
      </c>
      <c r="R26" s="27" t="n">
        <v>2153823.28441989</v>
      </c>
      <c r="S26" s="27" t="n">
        <v>1495218.26996949</v>
      </c>
      <c r="T26" s="27" t="n">
        <v>21069066.9995537</v>
      </c>
      <c r="U26" s="27" t="n">
        <v>11882594.3533613</v>
      </c>
      <c r="V26" s="27" t="n">
        <v>38868441.4276893</v>
      </c>
      <c r="W26" s="27" t="n">
        <v>12782031.4867747</v>
      </c>
      <c r="X26" s="27" t="n">
        <v>2867707.64706204</v>
      </c>
      <c r="Y26" s="27" t="n">
        <v>428510.846200145</v>
      </c>
      <c r="Z26" s="27" t="n">
        <v>67151.8278639012</v>
      </c>
      <c r="AA26" s="27" t="n">
        <v>16523084.8513253</v>
      </c>
      <c r="AB26" s="27" t="n">
        <v>23600.5021081624</v>
      </c>
      <c r="AC26" s="27" t="n">
        <v>44709.4221204779</v>
      </c>
      <c r="AD26" s="27" t="n">
        <v>26130747.8639351</v>
      </c>
      <c r="AE26" s="27" t="n">
        <v>807932.246465702</v>
      </c>
      <c r="AF26" s="27" t="n">
        <v>11125.010413704</v>
      </c>
      <c r="AG26" s="27" t="n">
        <v>6548730.00970335</v>
      </c>
      <c r="AH26" s="27" t="n">
        <v>2737268.32778235</v>
      </c>
      <c r="AI26" s="27" t="n">
        <v>1270979.94628393</v>
      </c>
      <c r="AJ26" s="27" t="n">
        <v>298382.356134203</v>
      </c>
      <c r="AK26" s="27" t="n">
        <v>1194307.59432282</v>
      </c>
      <c r="AL26" s="27" t="n">
        <v>8174214.42496517</v>
      </c>
      <c r="AM26" s="27" t="n">
        <v>573007.529882668</v>
      </c>
      <c r="AN26" s="27" t="n">
        <v>1802023.59073014</v>
      </c>
      <c r="AO26" s="27" t="n">
        <v>467938.879365721</v>
      </c>
      <c r="AP26" s="27" t="n">
        <v>1725716.02093562</v>
      </c>
      <c r="AQ26" s="27" t="n">
        <v>668053.187656491</v>
      </c>
      <c r="AR26" s="27" t="n">
        <v>518003.787223214</v>
      </c>
      <c r="AS26" s="27" t="n">
        <v>276112.222425433</v>
      </c>
      <c r="AT26" s="27" t="n">
        <v>428558.428884992</v>
      </c>
      <c r="AU26" s="27" t="n">
        <v>172300735.720327</v>
      </c>
      <c r="AV26" s="28" t="n">
        <v>4252738.89676058</v>
      </c>
      <c r="AW26" s="28" t="n">
        <v>14978044.078937</v>
      </c>
      <c r="AX26" s="28" t="n">
        <v>19230782.9756976</v>
      </c>
      <c r="AY26" s="28" t="n">
        <v>0</v>
      </c>
      <c r="AZ26" s="28" t="n">
        <v>19230782.9756976</v>
      </c>
      <c r="BA26" s="28" t="n">
        <v>46314256.5799919</v>
      </c>
      <c r="BB26" s="28" t="n">
        <v>2469538.40058509</v>
      </c>
      <c r="BC26" s="28" t="n">
        <v>48783794.980577</v>
      </c>
      <c r="BD26" s="28" t="n">
        <v>68256591.5288052</v>
      </c>
      <c r="BE26" s="28" t="n">
        <v>136271169.48508</v>
      </c>
      <c r="BF26" s="28" t="n">
        <v>34351999.1034634</v>
      </c>
      <c r="BG26" s="28" t="n">
        <v>-2669760.28807944</v>
      </c>
      <c r="BH26" s="28" t="n">
        <v>271550145.813863</v>
      </c>
      <c r="BI26" s="28"/>
      <c r="BJ26" s="29"/>
      <c r="BK26" s="30"/>
      <c r="BL26" s="30"/>
      <c r="BM26" s="31"/>
      <c r="BN26" s="30"/>
      <c r="BO26" s="28"/>
      <c r="BP26" s="32"/>
      <c r="BQ26" s="32"/>
      <c r="BR26" s="32"/>
      <c r="BW26" s="32"/>
      <c r="BX26" s="32"/>
      <c r="BY26" s="32"/>
      <c r="BZ26" s="32"/>
    </row>
    <row r="27" customFormat="false" ht="14.25" hidden="false" customHeight="false" outlineLevel="0" collapsed="false">
      <c r="B27" s="25"/>
      <c r="C27" s="26" t="s">
        <v>27</v>
      </c>
      <c r="D27" s="19" t="n">
        <v>19</v>
      </c>
      <c r="E27" s="27" t="n">
        <v>67907.9839134721</v>
      </c>
      <c r="F27" s="27" t="n">
        <v>221248.633770787</v>
      </c>
      <c r="G27" s="27" t="n">
        <v>162946.6083769</v>
      </c>
      <c r="H27" s="27" t="n">
        <v>120793.368366485</v>
      </c>
      <c r="I27" s="27" t="n">
        <v>61021.3283575785</v>
      </c>
      <c r="J27" s="27" t="n">
        <v>203043.497665722</v>
      </c>
      <c r="K27" s="27" t="n">
        <v>263676.37004397</v>
      </c>
      <c r="L27" s="27" t="n">
        <v>263515.971887433</v>
      </c>
      <c r="M27" s="27" t="n">
        <v>56018.8396446476</v>
      </c>
      <c r="N27" s="27" t="n">
        <v>1531508.68166877</v>
      </c>
      <c r="O27" s="27" t="n">
        <v>43015.766371602</v>
      </c>
      <c r="P27" s="27" t="n">
        <v>444708.356482038</v>
      </c>
      <c r="Q27" s="27" t="n">
        <v>169104.321611729</v>
      </c>
      <c r="R27" s="27" t="n">
        <v>184885.066599443</v>
      </c>
      <c r="S27" s="27" t="n">
        <v>231338.067484353</v>
      </c>
      <c r="T27" s="27" t="n">
        <v>9271385.0847976</v>
      </c>
      <c r="U27" s="27" t="n">
        <v>3744970.53280149</v>
      </c>
      <c r="V27" s="27" t="n">
        <v>16658046.1724664</v>
      </c>
      <c r="W27" s="27" t="n">
        <v>215799299.024831</v>
      </c>
      <c r="X27" s="27" t="n">
        <v>12512403.533861</v>
      </c>
      <c r="Y27" s="27" t="n">
        <v>173537.50293424</v>
      </c>
      <c r="Z27" s="27" t="n">
        <v>3472.17536826512</v>
      </c>
      <c r="AA27" s="27" t="n">
        <v>226584.597955304</v>
      </c>
      <c r="AB27" s="27" t="n">
        <v>6109.08822878791</v>
      </c>
      <c r="AC27" s="27" t="n">
        <v>12569.2156999564</v>
      </c>
      <c r="AD27" s="27" t="n">
        <v>1812222.10824838</v>
      </c>
      <c r="AE27" s="27" t="n">
        <v>879065.295893474</v>
      </c>
      <c r="AF27" s="27" t="n">
        <v>59598.3936897697</v>
      </c>
      <c r="AG27" s="27" t="n">
        <v>6329918.92068719</v>
      </c>
      <c r="AH27" s="27" t="n">
        <v>1748386.41886382</v>
      </c>
      <c r="AI27" s="27" t="n">
        <v>103457.683772478</v>
      </c>
      <c r="AJ27" s="27" t="n">
        <v>154290.208482426</v>
      </c>
      <c r="AK27" s="27" t="n">
        <v>404867.003842651</v>
      </c>
      <c r="AL27" s="27" t="n">
        <v>9166772.36357713</v>
      </c>
      <c r="AM27" s="27" t="n">
        <v>650856.71637681</v>
      </c>
      <c r="AN27" s="27" t="n">
        <v>2022944.22953521</v>
      </c>
      <c r="AO27" s="27" t="n">
        <v>376470.024064911</v>
      </c>
      <c r="AP27" s="27" t="n">
        <v>2888098.24341203</v>
      </c>
      <c r="AQ27" s="27" t="n">
        <v>895908.748351423</v>
      </c>
      <c r="AR27" s="27" t="n">
        <v>159939.080174495</v>
      </c>
      <c r="AS27" s="27" t="n">
        <v>331522.33366169</v>
      </c>
      <c r="AT27" s="27" t="n">
        <v>2012223.36706141</v>
      </c>
      <c r="AU27" s="27" t="n">
        <v>292429650.930884</v>
      </c>
      <c r="AV27" s="28" t="n">
        <v>4366385.89124952</v>
      </c>
      <c r="AW27" s="28" t="n">
        <v>15012593.2203185</v>
      </c>
      <c r="AX27" s="28" t="n">
        <v>19378979.111568</v>
      </c>
      <c r="AY27" s="28" t="n">
        <v>0</v>
      </c>
      <c r="AZ27" s="28" t="n">
        <v>19378979.111568</v>
      </c>
      <c r="BA27" s="28" t="n">
        <v>42227512.8054968</v>
      </c>
      <c r="BB27" s="28" t="n">
        <v>2299694.94670315</v>
      </c>
      <c r="BC27" s="28" t="n">
        <v>44527207.7522</v>
      </c>
      <c r="BD27" s="28" t="n">
        <v>213775081.52692</v>
      </c>
      <c r="BE27" s="28" t="n">
        <v>277681268.390688</v>
      </c>
      <c r="BF27" s="28" t="n">
        <v>162987369.540573</v>
      </c>
      <c r="BG27" s="28" t="n">
        <v>4778980.20829499</v>
      </c>
      <c r="BH27" s="28" t="n">
        <v>411902529.989294</v>
      </c>
      <c r="BI27" s="28"/>
      <c r="BJ27" s="29"/>
      <c r="BK27" s="30"/>
      <c r="BL27" s="30"/>
      <c r="BM27" s="31"/>
      <c r="BN27" s="30"/>
      <c r="BO27" s="28"/>
      <c r="BP27" s="32"/>
      <c r="BQ27" s="32"/>
      <c r="BR27" s="32"/>
      <c r="BW27" s="32"/>
      <c r="BX27" s="32"/>
      <c r="BY27" s="32"/>
      <c r="BZ27" s="32"/>
    </row>
    <row r="28" customFormat="false" ht="14.25" hidden="false" customHeight="false" outlineLevel="0" collapsed="false">
      <c r="B28" s="25"/>
      <c r="C28" s="26" t="s">
        <v>28</v>
      </c>
      <c r="D28" s="19" t="n">
        <v>20</v>
      </c>
      <c r="E28" s="27" t="n">
        <v>163567.28140929</v>
      </c>
      <c r="F28" s="27" t="n">
        <v>665090.812432706</v>
      </c>
      <c r="G28" s="27" t="n">
        <v>1340283.75098463</v>
      </c>
      <c r="H28" s="27" t="n">
        <v>257578.82235577</v>
      </c>
      <c r="I28" s="27" t="n">
        <v>105672.322636845</v>
      </c>
      <c r="J28" s="27" t="n">
        <v>312393.333453351</v>
      </c>
      <c r="K28" s="27" t="n">
        <v>191788.161514354</v>
      </c>
      <c r="L28" s="27" t="n">
        <v>92039.7572419023</v>
      </c>
      <c r="M28" s="27" t="n">
        <v>86263.8056599052</v>
      </c>
      <c r="N28" s="27" t="n">
        <v>346965.581793647</v>
      </c>
      <c r="O28" s="27" t="n">
        <v>403372.19371996</v>
      </c>
      <c r="P28" s="27" t="n">
        <v>2541912.82013936</v>
      </c>
      <c r="Q28" s="27" t="n">
        <v>495821.392772488</v>
      </c>
      <c r="R28" s="27" t="n">
        <v>1564096.24938902</v>
      </c>
      <c r="S28" s="27" t="n">
        <v>279086.410211029</v>
      </c>
      <c r="T28" s="27" t="n">
        <v>2079749.19178752</v>
      </c>
      <c r="U28" s="27" t="n">
        <v>3321213.33336278</v>
      </c>
      <c r="V28" s="27" t="n">
        <v>1421639.09965988</v>
      </c>
      <c r="W28" s="27" t="n">
        <v>2058827.25422009</v>
      </c>
      <c r="X28" s="27" t="n">
        <v>5014248.12898966</v>
      </c>
      <c r="Y28" s="27" t="n">
        <v>140257.055617503</v>
      </c>
      <c r="Z28" s="27" t="n">
        <v>3788.4863487162</v>
      </c>
      <c r="AA28" s="27" t="n">
        <v>5914400.01377794</v>
      </c>
      <c r="AB28" s="27" t="n">
        <v>64440.2102125807</v>
      </c>
      <c r="AC28" s="27" t="n">
        <v>73060.9959139853</v>
      </c>
      <c r="AD28" s="27" t="n">
        <v>2081068.27973792</v>
      </c>
      <c r="AE28" s="27" t="n">
        <v>401772.56762822</v>
      </c>
      <c r="AF28" s="27" t="n">
        <v>7832.85297537919</v>
      </c>
      <c r="AG28" s="27" t="n">
        <v>1555441.45198618</v>
      </c>
      <c r="AH28" s="27" t="n">
        <v>134254.696013092</v>
      </c>
      <c r="AI28" s="27" t="n">
        <v>7846.06601184172</v>
      </c>
      <c r="AJ28" s="27" t="n">
        <v>777287.447253247</v>
      </c>
      <c r="AK28" s="27" t="n">
        <v>392262.496949457</v>
      </c>
      <c r="AL28" s="27" t="n">
        <v>569807.488827888</v>
      </c>
      <c r="AM28" s="27" t="n">
        <v>611953.866098549</v>
      </c>
      <c r="AN28" s="27" t="n">
        <v>1791885.91372578</v>
      </c>
      <c r="AO28" s="27" t="n">
        <v>212615.262595858</v>
      </c>
      <c r="AP28" s="27" t="n">
        <v>1360577.8401052</v>
      </c>
      <c r="AQ28" s="27" t="n">
        <v>3126308.70222566</v>
      </c>
      <c r="AR28" s="27" t="n">
        <v>390812.257565802</v>
      </c>
      <c r="AS28" s="27" t="n">
        <v>198489.53275971</v>
      </c>
      <c r="AT28" s="27" t="n">
        <v>446871.820238689</v>
      </c>
      <c r="AU28" s="27" t="n">
        <v>43004645.0083034</v>
      </c>
      <c r="AV28" s="28" t="n">
        <v>611834.358315694</v>
      </c>
      <c r="AW28" s="28" t="n">
        <v>1185267.37387687</v>
      </c>
      <c r="AX28" s="28" t="n">
        <v>1797101.73219257</v>
      </c>
      <c r="AY28" s="28" t="n">
        <v>0</v>
      </c>
      <c r="AZ28" s="28" t="n">
        <v>1797101.73219257</v>
      </c>
      <c r="BA28" s="28" t="n">
        <v>11062145.2324198</v>
      </c>
      <c r="BB28" s="28" t="n">
        <v>333393.378093526</v>
      </c>
      <c r="BC28" s="28" t="n">
        <v>11395538.6105133</v>
      </c>
      <c r="BD28" s="28" t="n">
        <v>32373997.7918706</v>
      </c>
      <c r="BE28" s="28" t="n">
        <v>45566638.1345765</v>
      </c>
      <c r="BF28" s="28" t="n">
        <v>39298198.1201472</v>
      </c>
      <c r="BG28" s="28" t="n">
        <v>-476441.151946999</v>
      </c>
      <c r="BH28" s="28" t="n">
        <v>48796643.8707857</v>
      </c>
      <c r="BI28" s="28"/>
      <c r="BJ28" s="29"/>
      <c r="BK28" s="30"/>
      <c r="BL28" s="30"/>
      <c r="BM28" s="31"/>
      <c r="BN28" s="30"/>
      <c r="BO28" s="28"/>
      <c r="BP28" s="32"/>
      <c r="BQ28" s="32"/>
      <c r="BR28" s="32"/>
      <c r="BW28" s="32"/>
      <c r="BX28" s="32"/>
      <c r="BY28" s="32"/>
      <c r="BZ28" s="32"/>
    </row>
    <row r="29" customFormat="false" ht="14.25" hidden="false" customHeight="false" outlineLevel="0" collapsed="false">
      <c r="B29" s="25"/>
      <c r="C29" s="26" t="s">
        <v>29</v>
      </c>
      <c r="D29" s="19" t="n">
        <v>21</v>
      </c>
      <c r="E29" s="27" t="n">
        <v>520826.996145839</v>
      </c>
      <c r="F29" s="27" t="n">
        <v>389417.978149935</v>
      </c>
      <c r="G29" s="27" t="n">
        <v>135530.09279303</v>
      </c>
      <c r="H29" s="27" t="n">
        <v>275664.394413468</v>
      </c>
      <c r="I29" s="27" t="n">
        <v>234257.232428381</v>
      </c>
      <c r="J29" s="27" t="n">
        <v>637326.909707552</v>
      </c>
      <c r="K29" s="27" t="n">
        <v>714504.701740594</v>
      </c>
      <c r="L29" s="27" t="n">
        <v>651760.088490212</v>
      </c>
      <c r="M29" s="27" t="n">
        <v>396070.17163527</v>
      </c>
      <c r="N29" s="27" t="n">
        <v>664684.570574705</v>
      </c>
      <c r="O29" s="27" t="n">
        <v>115398.780301881</v>
      </c>
      <c r="P29" s="27" t="n">
        <v>1532418.8095746</v>
      </c>
      <c r="Q29" s="27" t="n">
        <v>929046.47068331</v>
      </c>
      <c r="R29" s="27" t="n">
        <v>1599801.12832932</v>
      </c>
      <c r="S29" s="27" t="n">
        <v>603531.525912848</v>
      </c>
      <c r="T29" s="27" t="n">
        <v>2719293.81222632</v>
      </c>
      <c r="U29" s="27" t="n">
        <v>923358.804565532</v>
      </c>
      <c r="V29" s="27" t="n">
        <v>1315451.62463266</v>
      </c>
      <c r="W29" s="27" t="n">
        <v>1203817.78163613</v>
      </c>
      <c r="X29" s="27" t="n">
        <v>500782.24773046</v>
      </c>
      <c r="Y29" s="27" t="n">
        <v>3507332.10691888</v>
      </c>
      <c r="Z29" s="27" t="n">
        <v>3695.10166176455</v>
      </c>
      <c r="AA29" s="27" t="n">
        <v>196803.394829974</v>
      </c>
      <c r="AB29" s="27" t="n">
        <v>6868.97090854993</v>
      </c>
      <c r="AC29" s="27" t="n">
        <v>12395.2032534598</v>
      </c>
      <c r="AD29" s="27" t="n">
        <v>1907440.10470116</v>
      </c>
      <c r="AE29" s="27" t="n">
        <v>296103.073461009</v>
      </c>
      <c r="AF29" s="27" t="n">
        <v>14352.4046783737</v>
      </c>
      <c r="AG29" s="27" t="n">
        <v>86340.3567477453</v>
      </c>
      <c r="AH29" s="27" t="n">
        <v>277381.31910791</v>
      </c>
      <c r="AI29" s="27" t="n">
        <v>120726.026243348</v>
      </c>
      <c r="AJ29" s="27" t="n">
        <v>143909.855894405</v>
      </c>
      <c r="AK29" s="27" t="n">
        <v>125632.138289357</v>
      </c>
      <c r="AL29" s="27" t="n">
        <v>621895.919055793</v>
      </c>
      <c r="AM29" s="27" t="n">
        <v>53502.0967448118</v>
      </c>
      <c r="AN29" s="27" t="n">
        <v>87099.7361185215</v>
      </c>
      <c r="AO29" s="27" t="n">
        <v>79313.7119017476</v>
      </c>
      <c r="AP29" s="27" t="n">
        <v>734422.235596222</v>
      </c>
      <c r="AQ29" s="27" t="n">
        <v>348566.525045938</v>
      </c>
      <c r="AR29" s="27" t="n">
        <v>185755.458249121</v>
      </c>
      <c r="AS29" s="27" t="n">
        <v>86741.0300804247</v>
      </c>
      <c r="AT29" s="27" t="n">
        <v>384859.334477577</v>
      </c>
      <c r="AU29" s="27" t="n">
        <v>25344080.2256381</v>
      </c>
      <c r="AV29" s="28" t="n">
        <v>1871153.88002928</v>
      </c>
      <c r="AW29" s="28" t="n">
        <v>11956419.2746133</v>
      </c>
      <c r="AX29" s="28" t="n">
        <v>13827573.1546426</v>
      </c>
      <c r="AY29" s="28" t="n">
        <v>0</v>
      </c>
      <c r="AZ29" s="28" t="n">
        <v>13827573.1546426</v>
      </c>
      <c r="BA29" s="28" t="n">
        <v>7804434.89998234</v>
      </c>
      <c r="BB29" s="28" t="n">
        <v>1012949.7436202</v>
      </c>
      <c r="BC29" s="28" t="n">
        <v>8817384.64360254</v>
      </c>
      <c r="BD29" s="28" t="n">
        <v>13097173.2714901</v>
      </c>
      <c r="BE29" s="28" t="n">
        <v>35742131.0697352</v>
      </c>
      <c r="BF29" s="28" t="n">
        <v>2218830.8056153</v>
      </c>
      <c r="BG29" s="28" t="n">
        <v>2966858.47995419</v>
      </c>
      <c r="BH29" s="28" t="n">
        <v>61834238.9697122</v>
      </c>
      <c r="BI29" s="28"/>
      <c r="BJ29" s="29"/>
      <c r="BK29" s="30"/>
      <c r="BL29" s="30"/>
      <c r="BM29" s="31"/>
      <c r="BN29" s="30"/>
      <c r="BO29" s="28"/>
      <c r="BP29" s="32"/>
      <c r="BQ29" s="32"/>
      <c r="BR29" s="32"/>
      <c r="BW29" s="32"/>
      <c r="BX29" s="32"/>
      <c r="BY29" s="32"/>
      <c r="BZ29" s="32"/>
    </row>
    <row r="30" customFormat="false" ht="14.25" hidden="false" customHeight="false" outlineLevel="0" collapsed="false">
      <c r="B30" s="25"/>
      <c r="C30" s="26" t="s">
        <v>30</v>
      </c>
      <c r="D30" s="19" t="n">
        <v>22</v>
      </c>
      <c r="E30" s="27" t="n">
        <v>27712.9975474232</v>
      </c>
      <c r="F30" s="27" t="n">
        <v>9858.45689460489</v>
      </c>
      <c r="G30" s="27" t="n">
        <v>1575.34998240675</v>
      </c>
      <c r="H30" s="27" t="n">
        <v>44459.5745921013</v>
      </c>
      <c r="I30" s="27" t="n">
        <v>327860.801150119</v>
      </c>
      <c r="J30" s="27" t="n">
        <v>324224.783472081</v>
      </c>
      <c r="K30" s="27" t="n">
        <v>295777.78638357</v>
      </c>
      <c r="L30" s="27" t="n">
        <v>80038.2182891695</v>
      </c>
      <c r="M30" s="27" t="n">
        <v>308439.524839871</v>
      </c>
      <c r="N30" s="27" t="n">
        <v>7791295.91665947</v>
      </c>
      <c r="O30" s="27" t="n">
        <v>51579.552322273</v>
      </c>
      <c r="P30" s="27" t="n">
        <v>2473493.47947178</v>
      </c>
      <c r="Q30" s="27" t="n">
        <v>3350221.80574653</v>
      </c>
      <c r="R30" s="27" t="n">
        <v>25722909.1159403</v>
      </c>
      <c r="S30" s="27" t="n">
        <v>1484546.9188617</v>
      </c>
      <c r="T30" s="27" t="n">
        <v>4666367.7515568</v>
      </c>
      <c r="U30" s="27" t="n">
        <v>206405.864113247</v>
      </c>
      <c r="V30" s="27" t="n">
        <v>2342094.85256376</v>
      </c>
      <c r="W30" s="27" t="n">
        <v>374532.63168115</v>
      </c>
      <c r="X30" s="27" t="n">
        <v>4076.89536033432</v>
      </c>
      <c r="Y30" s="27" t="n">
        <v>188680.431860832</v>
      </c>
      <c r="Z30" s="27" t="n">
        <v>5432680.10521932</v>
      </c>
      <c r="AA30" s="27" t="n">
        <v>32285.1432031967</v>
      </c>
      <c r="AB30" s="27" t="n">
        <v>0</v>
      </c>
      <c r="AC30" s="27" t="n">
        <v>0</v>
      </c>
      <c r="AD30" s="27" t="n">
        <v>0</v>
      </c>
      <c r="AE30" s="27" t="n">
        <v>0</v>
      </c>
      <c r="AF30" s="27" t="n">
        <v>0</v>
      </c>
      <c r="AG30" s="27" t="n">
        <v>0</v>
      </c>
      <c r="AH30" s="27" t="n">
        <v>0</v>
      </c>
      <c r="AI30" s="27" t="n">
        <v>0</v>
      </c>
      <c r="AJ30" s="27" t="n">
        <v>0</v>
      </c>
      <c r="AK30" s="27" t="n">
        <v>0</v>
      </c>
      <c r="AL30" s="27" t="n">
        <v>0</v>
      </c>
      <c r="AM30" s="27" t="n">
        <v>0</v>
      </c>
      <c r="AN30" s="27" t="n">
        <v>0</v>
      </c>
      <c r="AO30" s="27" t="n">
        <v>0</v>
      </c>
      <c r="AP30" s="27" t="n">
        <v>0</v>
      </c>
      <c r="AQ30" s="27" t="n">
        <v>0</v>
      </c>
      <c r="AR30" s="27" t="n">
        <v>0</v>
      </c>
      <c r="AS30" s="27" t="n">
        <v>0</v>
      </c>
      <c r="AT30" s="27" t="n">
        <v>0</v>
      </c>
      <c r="AU30" s="27" t="n">
        <v>55541117.957712</v>
      </c>
      <c r="AV30" s="28" t="n">
        <v>0</v>
      </c>
      <c r="AW30" s="28" t="n">
        <v>0</v>
      </c>
      <c r="AX30" s="28" t="n">
        <v>0</v>
      </c>
      <c r="AY30" s="28" t="n">
        <v>0</v>
      </c>
      <c r="AZ30" s="28" t="n">
        <v>0</v>
      </c>
      <c r="BA30" s="28" t="n">
        <v>0</v>
      </c>
      <c r="BB30" s="28" t="n">
        <v>0</v>
      </c>
      <c r="BC30" s="28" t="n">
        <v>0</v>
      </c>
      <c r="BD30" s="28" t="n">
        <v>317293.338606205</v>
      </c>
      <c r="BE30" s="28" t="n">
        <v>317293.338606205</v>
      </c>
      <c r="BF30" s="28" t="n">
        <v>14085867.8241247</v>
      </c>
      <c r="BG30" s="28" t="n">
        <v>1887228.82145011</v>
      </c>
      <c r="BH30" s="28" t="n">
        <v>43659772.2936437</v>
      </c>
      <c r="BI30" s="28"/>
      <c r="BJ30" s="29"/>
      <c r="BK30" s="30"/>
      <c r="BL30" s="30"/>
      <c r="BM30" s="31"/>
      <c r="BN30" s="30"/>
      <c r="BO30" s="28"/>
      <c r="BP30" s="32"/>
      <c r="BQ30" s="32"/>
      <c r="BR30" s="32"/>
      <c r="BW30" s="32"/>
      <c r="BX30" s="32"/>
      <c r="BY30" s="32"/>
      <c r="BZ30" s="32"/>
    </row>
    <row r="31" customFormat="false" ht="14.25" hidden="false" customHeight="false" outlineLevel="0" collapsed="false">
      <c r="B31" s="25"/>
      <c r="C31" s="26" t="s">
        <v>31</v>
      </c>
      <c r="D31" s="19" t="n">
        <v>23</v>
      </c>
      <c r="E31" s="27" t="n">
        <v>4582883.76463724</v>
      </c>
      <c r="F31" s="27" t="n">
        <v>6023362.40267906</v>
      </c>
      <c r="G31" s="27" t="n">
        <v>6675277.87643747</v>
      </c>
      <c r="H31" s="27" t="n">
        <v>8289712.34773391</v>
      </c>
      <c r="I31" s="27" t="n">
        <v>2509609.31161443</v>
      </c>
      <c r="J31" s="27" t="n">
        <v>4530098.52745063</v>
      </c>
      <c r="K31" s="27" t="n">
        <v>5671628.28212424</v>
      </c>
      <c r="L31" s="27" t="n">
        <v>1077141.94388093</v>
      </c>
      <c r="M31" s="27" t="n">
        <v>2463790.71831039</v>
      </c>
      <c r="N31" s="27" t="n">
        <v>3356702.78066334</v>
      </c>
      <c r="O31" s="27" t="n">
        <v>4827800.27098126</v>
      </c>
      <c r="P31" s="27" t="n">
        <v>29286897.7878498</v>
      </c>
      <c r="Q31" s="27" t="n">
        <v>14356537.3871528</v>
      </c>
      <c r="R31" s="27" t="n">
        <v>28639707.7196611</v>
      </c>
      <c r="S31" s="27" t="n">
        <v>8150359.25409937</v>
      </c>
      <c r="T31" s="27" t="n">
        <v>9057409.9782174</v>
      </c>
      <c r="U31" s="27" t="n">
        <v>3646009.61329435</v>
      </c>
      <c r="V31" s="27" t="n">
        <v>2847004.88604887</v>
      </c>
      <c r="W31" s="27" t="n">
        <v>4149403.13391314</v>
      </c>
      <c r="X31" s="27" t="n">
        <v>397461.861834619</v>
      </c>
      <c r="Y31" s="27" t="n">
        <v>1098600.27575967</v>
      </c>
      <c r="Z31" s="27" t="n">
        <v>216745.415555762</v>
      </c>
      <c r="AA31" s="27" t="n">
        <v>112937136.598531</v>
      </c>
      <c r="AB31" s="27" t="n">
        <v>184712.995415529</v>
      </c>
      <c r="AC31" s="27" t="n">
        <v>2311912.25616455</v>
      </c>
      <c r="AD31" s="27" t="n">
        <v>8271960.85605378</v>
      </c>
      <c r="AE31" s="27" t="n">
        <v>3506077.61577185</v>
      </c>
      <c r="AF31" s="27" t="n">
        <v>103021.024837195</v>
      </c>
      <c r="AG31" s="27" t="n">
        <v>2195697.22696773</v>
      </c>
      <c r="AH31" s="27" t="n">
        <v>4382615.16892276</v>
      </c>
      <c r="AI31" s="27" t="n">
        <v>3769724.09249358</v>
      </c>
      <c r="AJ31" s="27" t="n">
        <v>1676046.48568626</v>
      </c>
      <c r="AK31" s="27" t="n">
        <v>602170.555437259</v>
      </c>
      <c r="AL31" s="27" t="n">
        <v>1003876.30948952</v>
      </c>
      <c r="AM31" s="27" t="n">
        <v>246342.670934565</v>
      </c>
      <c r="AN31" s="27" t="n">
        <v>278521.617928231</v>
      </c>
      <c r="AO31" s="27" t="n">
        <v>450621.312528237</v>
      </c>
      <c r="AP31" s="27" t="n">
        <v>1020981.44674761</v>
      </c>
      <c r="AQ31" s="27" t="n">
        <v>3848300.98624861</v>
      </c>
      <c r="AR31" s="27" t="n">
        <v>1741943.40855348</v>
      </c>
      <c r="AS31" s="27" t="n">
        <v>387420.910163555</v>
      </c>
      <c r="AT31" s="27" t="n">
        <v>2396862.45435607</v>
      </c>
      <c r="AU31" s="27" t="n">
        <v>303170091.533131</v>
      </c>
      <c r="AV31" s="28" t="n">
        <v>5074715.19812098</v>
      </c>
      <c r="AW31" s="28" t="n">
        <v>18454890.6587419</v>
      </c>
      <c r="AX31" s="28" t="n">
        <v>23529605.8568628</v>
      </c>
      <c r="AY31" s="28" t="n">
        <v>0</v>
      </c>
      <c r="AZ31" s="28" t="n">
        <v>23529605.8568628</v>
      </c>
      <c r="BA31" s="28" t="n">
        <v>0</v>
      </c>
      <c r="BB31" s="28" t="n">
        <v>0</v>
      </c>
      <c r="BC31" s="28" t="n">
        <v>0</v>
      </c>
      <c r="BD31" s="28" t="n">
        <v>651130.467364564</v>
      </c>
      <c r="BE31" s="28" t="n">
        <v>24180736.3242274</v>
      </c>
      <c r="BF31" s="28" t="n">
        <v>179856.8690744</v>
      </c>
      <c r="BG31" s="28" t="n">
        <v>-12311087.3030499</v>
      </c>
      <c r="BH31" s="28" t="n">
        <v>314859883.685234</v>
      </c>
      <c r="BI31" s="28"/>
      <c r="BJ31" s="29"/>
      <c r="BK31" s="30"/>
      <c r="BL31" s="30"/>
      <c r="BM31" s="31"/>
      <c r="BN31" s="30"/>
      <c r="BO31" s="28"/>
      <c r="BP31" s="32"/>
      <c r="BQ31" s="32"/>
      <c r="BR31" s="32"/>
      <c r="BW31" s="32"/>
      <c r="BX31" s="32"/>
      <c r="BY31" s="32"/>
      <c r="BZ31" s="32"/>
    </row>
    <row r="32" customFormat="false" ht="14.25" hidden="false" customHeight="false" outlineLevel="0" collapsed="false">
      <c r="B32" s="25"/>
      <c r="C32" s="26" t="s">
        <v>32</v>
      </c>
      <c r="D32" s="19" t="n">
        <v>24</v>
      </c>
      <c r="E32" s="27" t="n">
        <v>18463.8595107709</v>
      </c>
      <c r="F32" s="27" t="n">
        <v>43057.3045528061</v>
      </c>
      <c r="G32" s="27" t="n">
        <v>118770.874779794</v>
      </c>
      <c r="H32" s="27" t="n">
        <v>316643.721908176</v>
      </c>
      <c r="I32" s="27" t="n">
        <v>204375.753347952</v>
      </c>
      <c r="J32" s="27" t="n">
        <v>226633.619226827</v>
      </c>
      <c r="K32" s="27" t="n">
        <v>122765.914972781</v>
      </c>
      <c r="L32" s="27" t="n">
        <v>62056.4100657365</v>
      </c>
      <c r="M32" s="27" t="n">
        <v>47647.8871309527</v>
      </c>
      <c r="N32" s="27" t="n">
        <v>41029.3361484414</v>
      </c>
      <c r="O32" s="27" t="n">
        <v>365277.894367485</v>
      </c>
      <c r="P32" s="27" t="n">
        <v>1418998.30054858</v>
      </c>
      <c r="Q32" s="27" t="n">
        <v>250166.802351868</v>
      </c>
      <c r="R32" s="27" t="n">
        <v>764162.679114451</v>
      </c>
      <c r="S32" s="27" t="n">
        <v>156202.399738345</v>
      </c>
      <c r="T32" s="27" t="n">
        <v>301173.748404642</v>
      </c>
      <c r="U32" s="27" t="n">
        <v>167237.392196899</v>
      </c>
      <c r="V32" s="27" t="n">
        <v>137002.845579165</v>
      </c>
      <c r="W32" s="27" t="n">
        <v>170720.740747256</v>
      </c>
      <c r="X32" s="27" t="n">
        <v>25890.0970255313</v>
      </c>
      <c r="Y32" s="27" t="n">
        <v>57138.3366175261</v>
      </c>
      <c r="Z32" s="27" t="n">
        <v>7754.40039753021</v>
      </c>
      <c r="AA32" s="27" t="n">
        <v>330935.916248877</v>
      </c>
      <c r="AB32" s="27" t="n">
        <v>491212.476344021</v>
      </c>
      <c r="AC32" s="27" t="n">
        <v>38280.7530052342</v>
      </c>
      <c r="AD32" s="27" t="n">
        <v>67811.3849034158</v>
      </c>
      <c r="AE32" s="27" t="n">
        <v>318729.944871542</v>
      </c>
      <c r="AF32" s="27" t="n">
        <v>5299.07982220794</v>
      </c>
      <c r="AG32" s="27" t="n">
        <v>47921.1391140511</v>
      </c>
      <c r="AH32" s="27" t="n">
        <v>72750.9627611321</v>
      </c>
      <c r="AI32" s="27" t="n">
        <v>417108.450083961</v>
      </c>
      <c r="AJ32" s="27" t="n">
        <v>5741.42615927914</v>
      </c>
      <c r="AK32" s="27" t="n">
        <v>10028.1933277406</v>
      </c>
      <c r="AL32" s="27" t="n">
        <v>96142.2864799713</v>
      </c>
      <c r="AM32" s="27" t="n">
        <v>3783.50830945878</v>
      </c>
      <c r="AN32" s="27" t="n">
        <v>9561.25387967842</v>
      </c>
      <c r="AO32" s="27" t="n">
        <v>15129.9302624328</v>
      </c>
      <c r="AP32" s="27" t="n">
        <v>57545.9523137585</v>
      </c>
      <c r="AQ32" s="27" t="n">
        <v>128804.565467574</v>
      </c>
      <c r="AR32" s="27" t="n">
        <v>67626.1635371773</v>
      </c>
      <c r="AS32" s="27" t="n">
        <v>30239.9513311542</v>
      </c>
      <c r="AT32" s="27" t="n">
        <v>49999.6262072763</v>
      </c>
      <c r="AU32" s="27" t="n">
        <v>7287823.28316346</v>
      </c>
      <c r="AV32" s="28" t="n">
        <v>467087.707482207</v>
      </c>
      <c r="AW32" s="28" t="n">
        <v>2752837.39269728</v>
      </c>
      <c r="AX32" s="28" t="n">
        <v>3219925.10017948</v>
      </c>
      <c r="AY32" s="28" t="n">
        <v>0</v>
      </c>
      <c r="AZ32" s="28" t="n">
        <v>3219925.10017948</v>
      </c>
      <c r="BA32" s="28" t="n">
        <v>0</v>
      </c>
      <c r="BB32" s="28" t="n">
        <v>52736.3827825274</v>
      </c>
      <c r="BC32" s="28" t="n">
        <v>52736.3827825274</v>
      </c>
      <c r="BD32" s="28" t="n">
        <v>0</v>
      </c>
      <c r="BE32" s="28" t="n">
        <v>3272661.48296201</v>
      </c>
      <c r="BF32" s="28" t="n">
        <v>0</v>
      </c>
      <c r="BG32" s="28" t="n">
        <v>522410.474677131</v>
      </c>
      <c r="BH32" s="28" t="n">
        <v>11082895.2408026</v>
      </c>
      <c r="BI32" s="28"/>
      <c r="BJ32" s="29"/>
      <c r="BK32" s="30"/>
      <c r="BL32" s="30"/>
      <c r="BM32" s="31"/>
      <c r="BN32" s="30"/>
      <c r="BO32" s="28"/>
      <c r="BP32" s="32"/>
      <c r="BQ32" s="32"/>
      <c r="BR32" s="32"/>
      <c r="BW32" s="32"/>
      <c r="BX32" s="32"/>
      <c r="BY32" s="32"/>
      <c r="BZ32" s="32"/>
    </row>
    <row r="33" customFormat="false" ht="14.25" hidden="false" customHeight="false" outlineLevel="0" collapsed="false">
      <c r="B33" s="25"/>
      <c r="C33" s="26" t="s">
        <v>33</v>
      </c>
      <c r="D33" s="19" t="n">
        <v>25</v>
      </c>
      <c r="E33" s="27" t="n">
        <v>90890.2047900961</v>
      </c>
      <c r="F33" s="27" t="n">
        <v>122019.471854202</v>
      </c>
      <c r="G33" s="27" t="n">
        <v>127649.226346111</v>
      </c>
      <c r="H33" s="27" t="n">
        <v>90680.9451851012</v>
      </c>
      <c r="I33" s="27" t="n">
        <v>60976.7851990797</v>
      </c>
      <c r="J33" s="27" t="n">
        <v>269961.281626468</v>
      </c>
      <c r="K33" s="27" t="n">
        <v>286174.442524042</v>
      </c>
      <c r="L33" s="27" t="n">
        <v>118191.019739762</v>
      </c>
      <c r="M33" s="27" t="n">
        <v>110055.136800574</v>
      </c>
      <c r="N33" s="27" t="n">
        <v>470555.881377777</v>
      </c>
      <c r="O33" s="27" t="n">
        <v>126794.121653515</v>
      </c>
      <c r="P33" s="27" t="n">
        <v>981846.332105541</v>
      </c>
      <c r="Q33" s="27" t="n">
        <v>328808.667121531</v>
      </c>
      <c r="R33" s="27" t="n">
        <v>649040.704530684</v>
      </c>
      <c r="S33" s="27" t="n">
        <v>210841.910306911</v>
      </c>
      <c r="T33" s="27" t="n">
        <v>196021.694513752</v>
      </c>
      <c r="U33" s="27" t="n">
        <v>215832.321139977</v>
      </c>
      <c r="V33" s="27" t="n">
        <v>144813.60641671</v>
      </c>
      <c r="W33" s="27" t="n">
        <v>210336.437026626</v>
      </c>
      <c r="X33" s="27" t="n">
        <v>49232.9693879983</v>
      </c>
      <c r="Y33" s="27" t="n">
        <v>70258.5649915223</v>
      </c>
      <c r="Z33" s="27" t="n">
        <v>12775.8442118285</v>
      </c>
      <c r="AA33" s="27" t="n">
        <v>599255.794587823</v>
      </c>
      <c r="AB33" s="27" t="n">
        <v>8121.43350901818</v>
      </c>
      <c r="AC33" s="27" t="n">
        <v>408817.277446729</v>
      </c>
      <c r="AD33" s="27" t="n">
        <v>232625.09627704</v>
      </c>
      <c r="AE33" s="27" t="n">
        <v>247509.38069877</v>
      </c>
      <c r="AF33" s="27" t="n">
        <v>15094.8028689822</v>
      </c>
      <c r="AG33" s="27" t="n">
        <v>173933.51692043</v>
      </c>
      <c r="AH33" s="27" t="n">
        <v>230025.522718654</v>
      </c>
      <c r="AI33" s="27" t="n">
        <v>503668.916497009</v>
      </c>
      <c r="AJ33" s="27" t="n">
        <v>134251.338739595</v>
      </c>
      <c r="AK33" s="27" t="n">
        <v>29317.7411601357</v>
      </c>
      <c r="AL33" s="27" t="n">
        <v>108526.236538084</v>
      </c>
      <c r="AM33" s="27" t="n">
        <v>30115.2183323788</v>
      </c>
      <c r="AN33" s="27" t="n">
        <v>76173.8748028037</v>
      </c>
      <c r="AO33" s="27" t="n">
        <v>44480.5536039555</v>
      </c>
      <c r="AP33" s="27" t="n">
        <v>242557.002925296</v>
      </c>
      <c r="AQ33" s="27" t="n">
        <v>457764.700757305</v>
      </c>
      <c r="AR33" s="27" t="n">
        <v>156824.207399642</v>
      </c>
      <c r="AS33" s="27" t="n">
        <v>64853.0927234529</v>
      </c>
      <c r="AT33" s="27" t="n">
        <v>160836.83012952</v>
      </c>
      <c r="AU33" s="27" t="n">
        <v>8868510.10748643</v>
      </c>
      <c r="AV33" s="28" t="n">
        <v>516099.43892518</v>
      </c>
      <c r="AW33" s="28" t="n">
        <v>2704988.58123811</v>
      </c>
      <c r="AX33" s="28" t="n">
        <v>3221088.02016329</v>
      </c>
      <c r="AY33" s="28" t="n">
        <v>0</v>
      </c>
      <c r="AZ33" s="28" t="n">
        <v>3221088.02016329</v>
      </c>
      <c r="BA33" s="28" t="n">
        <v>0</v>
      </c>
      <c r="BB33" s="28" t="n">
        <v>0</v>
      </c>
      <c r="BC33" s="28" t="n">
        <v>0</v>
      </c>
      <c r="BD33" s="28" t="n">
        <v>0</v>
      </c>
      <c r="BE33" s="28" t="n">
        <v>3221088.02016329</v>
      </c>
      <c r="BF33" s="28" t="n">
        <v>0</v>
      </c>
      <c r="BG33" s="28" t="n">
        <v>-301335.710218634</v>
      </c>
      <c r="BH33" s="28" t="n">
        <v>11788262.4174311</v>
      </c>
      <c r="BI33" s="28"/>
      <c r="BJ33" s="29"/>
      <c r="BK33" s="30"/>
      <c r="BL33" s="30"/>
      <c r="BM33" s="31"/>
      <c r="BN33" s="30"/>
      <c r="BO33" s="28"/>
      <c r="BP33" s="32"/>
      <c r="BQ33" s="32"/>
      <c r="BR33" s="32"/>
      <c r="BW33" s="32"/>
      <c r="BX33" s="32"/>
      <c r="BY33" s="32"/>
      <c r="BZ33" s="32"/>
    </row>
    <row r="34" customFormat="false" ht="14.25" hidden="false" customHeight="false" outlineLevel="0" collapsed="false">
      <c r="B34" s="25"/>
      <c r="C34" s="26" t="s">
        <v>34</v>
      </c>
      <c r="D34" s="19" t="n">
        <v>26</v>
      </c>
      <c r="E34" s="27" t="n">
        <v>113271.449163029</v>
      </c>
      <c r="F34" s="27" t="n">
        <v>128267.179596467</v>
      </c>
      <c r="G34" s="27" t="n">
        <v>106904.800986491</v>
      </c>
      <c r="H34" s="27" t="n">
        <v>22263.2906631273</v>
      </c>
      <c r="I34" s="27" t="n">
        <v>12714.0723981999</v>
      </c>
      <c r="J34" s="27" t="n">
        <v>107563.857622761</v>
      </c>
      <c r="K34" s="27" t="n">
        <v>51564.3282139761</v>
      </c>
      <c r="L34" s="27" t="n">
        <v>46881.553224486</v>
      </c>
      <c r="M34" s="27" t="n">
        <v>25351.8065009337</v>
      </c>
      <c r="N34" s="27" t="n">
        <v>31394.1847113564</v>
      </c>
      <c r="O34" s="27" t="n">
        <v>117787.192246034</v>
      </c>
      <c r="P34" s="27" t="n">
        <v>206977.488350863</v>
      </c>
      <c r="Q34" s="27" t="n">
        <v>67222.7410734551</v>
      </c>
      <c r="R34" s="27" t="n">
        <v>177952.90994126</v>
      </c>
      <c r="S34" s="27" t="n">
        <v>27868.1730446386</v>
      </c>
      <c r="T34" s="27" t="n">
        <v>116583.393112143</v>
      </c>
      <c r="U34" s="27" t="n">
        <v>88062.5873765335</v>
      </c>
      <c r="V34" s="27" t="n">
        <v>57827.2773297581</v>
      </c>
      <c r="W34" s="27" t="n">
        <v>62580.0925818883</v>
      </c>
      <c r="X34" s="27" t="n">
        <v>11149.790580925</v>
      </c>
      <c r="Y34" s="27" t="n">
        <v>10322.7625543323</v>
      </c>
      <c r="Z34" s="27" t="n">
        <v>4017.9932462986</v>
      </c>
      <c r="AA34" s="27" t="n">
        <v>96013.492792346</v>
      </c>
      <c r="AB34" s="27" t="n">
        <v>6554.83285887849</v>
      </c>
      <c r="AC34" s="27" t="n">
        <v>14052.1559529525</v>
      </c>
      <c r="AD34" s="27" t="n">
        <v>5980359.82342305</v>
      </c>
      <c r="AE34" s="27" t="n">
        <f aca="false">769855.982703268+228548</f>
        <v>998403.982703268</v>
      </c>
      <c r="AF34" s="27" t="n">
        <v>231080.904281305</v>
      </c>
      <c r="AG34" s="27" t="n">
        <v>139890.029570932</v>
      </c>
      <c r="AH34" s="27" t="n">
        <v>902395.631408164</v>
      </c>
      <c r="AI34" s="27" t="n">
        <v>373619.605178739</v>
      </c>
      <c r="AJ34" s="27" t="n">
        <v>248237.333150862</v>
      </c>
      <c r="AK34" s="27" t="n">
        <v>1800633.63662063</v>
      </c>
      <c r="AL34" s="27" t="n">
        <v>88957.0867271865</v>
      </c>
      <c r="AM34" s="27" t="n">
        <v>40163.5782502457</v>
      </c>
      <c r="AN34" s="27" t="n">
        <v>111259.710502792</v>
      </c>
      <c r="AO34" s="27" t="n">
        <v>390285.249373845</v>
      </c>
      <c r="AP34" s="27" t="n">
        <v>664821.140778875</v>
      </c>
      <c r="AQ34" s="27" t="n">
        <v>946391.497686897</v>
      </c>
      <c r="AR34" s="27" t="n">
        <v>2728691.88824182</v>
      </c>
      <c r="AS34" s="27" t="n">
        <f aca="false">329754.581799811+25000</f>
        <v>354754.581799811</v>
      </c>
      <c r="AT34" s="27" t="n">
        <v>2288466.44641983</v>
      </c>
      <c r="AU34" s="27" t="n">
        <f aca="false">SUM(E34:AT34)</f>
        <v>19999561.5322414</v>
      </c>
      <c r="AV34" s="28" t="n">
        <v>0</v>
      </c>
      <c r="AW34" s="28" t="n">
        <v>9318748.27725</v>
      </c>
      <c r="AX34" s="28" t="n">
        <v>9318748.27725</v>
      </c>
      <c r="AY34" s="28" t="n">
        <v>0</v>
      </c>
      <c r="AZ34" s="28" t="n">
        <v>9318748.27725</v>
      </c>
      <c r="BA34" s="28" t="n">
        <v>588465911.689337</v>
      </c>
      <c r="BB34" s="28" t="n">
        <v>0</v>
      </c>
      <c r="BC34" s="28" t="n">
        <v>588465911.689337</v>
      </c>
      <c r="BD34" s="28" t="n">
        <v>4088746.84</v>
      </c>
      <c r="BE34" s="28" t="n">
        <v>601873406.806587</v>
      </c>
      <c r="BF34" s="28" t="n">
        <v>2212627.128</v>
      </c>
      <c r="BG34" s="28" t="n">
        <v>7557010.89695163</v>
      </c>
      <c r="BH34" s="28" t="n">
        <v>627217352.10778</v>
      </c>
      <c r="BI34" s="28"/>
      <c r="BJ34" s="29"/>
      <c r="BK34" s="30"/>
      <c r="BL34" s="30"/>
      <c r="BM34" s="31"/>
      <c r="BN34" s="30"/>
      <c r="BO34" s="32"/>
      <c r="BP34" s="32"/>
      <c r="BQ34" s="32"/>
      <c r="BR34" s="32"/>
      <c r="BW34" s="32"/>
      <c r="BX34" s="32"/>
      <c r="BY34" s="32"/>
      <c r="BZ34" s="32"/>
    </row>
    <row r="35" customFormat="false" ht="14.25" hidden="false" customHeight="false" outlineLevel="0" collapsed="false">
      <c r="B35" s="25"/>
      <c r="C35" s="26" t="s">
        <v>35</v>
      </c>
      <c r="D35" s="19" t="n">
        <v>27</v>
      </c>
      <c r="E35" s="27" t="n">
        <v>7652485.15549961</v>
      </c>
      <c r="F35" s="27" t="n">
        <v>4968927.91098978</v>
      </c>
      <c r="G35" s="27" t="n">
        <v>1735009.63143908</v>
      </c>
      <c r="H35" s="27" t="n">
        <v>2932611.75237558</v>
      </c>
      <c r="I35" s="27" t="n">
        <v>2477216.25752524</v>
      </c>
      <c r="J35" s="27" t="n">
        <v>11048375.8371012</v>
      </c>
      <c r="K35" s="27" t="n">
        <v>4167350.46979278</v>
      </c>
      <c r="L35" s="27" t="n">
        <v>3615908.0793917</v>
      </c>
      <c r="M35" s="27" t="n">
        <v>3348097.65471242</v>
      </c>
      <c r="N35" s="27" t="n">
        <v>3304644.1727647</v>
      </c>
      <c r="O35" s="27" t="n">
        <v>5167719.00307075</v>
      </c>
      <c r="P35" s="27" t="n">
        <v>15165300.7969794</v>
      </c>
      <c r="Q35" s="27" t="n">
        <v>8983552.32389306</v>
      </c>
      <c r="R35" s="27" t="n">
        <v>12766247.5879049</v>
      </c>
      <c r="S35" s="27" t="n">
        <v>3554832.20211407</v>
      </c>
      <c r="T35" s="27" t="n">
        <v>9109856.04842809</v>
      </c>
      <c r="U35" s="27" t="n">
        <v>5471169.07065952</v>
      </c>
      <c r="V35" s="27" t="n">
        <v>5372463.12534551</v>
      </c>
      <c r="W35" s="27" t="n">
        <v>5246985.15278428</v>
      </c>
      <c r="X35" s="27" t="n">
        <v>846256.524110265</v>
      </c>
      <c r="Y35" s="27" t="n">
        <v>1389138.16188245</v>
      </c>
      <c r="Z35" s="27" t="n">
        <v>264878.357751194</v>
      </c>
      <c r="AA35" s="27" t="n">
        <v>3594803.26398353</v>
      </c>
      <c r="AB35" s="27" t="n">
        <v>263864.82424437</v>
      </c>
      <c r="AC35" s="27" t="n">
        <v>102923.316588792</v>
      </c>
      <c r="AD35" s="27" t="n">
        <v>47242282.9315204</v>
      </c>
      <c r="AE35" s="27" t="n">
        <v>21623598.3942421</v>
      </c>
      <c r="AF35" s="27" t="n">
        <v>702383.991890105</v>
      </c>
      <c r="AG35" s="27" t="n">
        <v>1760551.93204098</v>
      </c>
      <c r="AH35" s="27" t="n">
        <v>25745293.1282113</v>
      </c>
      <c r="AI35" s="27" t="n">
        <v>1949336.17036666</v>
      </c>
      <c r="AJ35" s="27" t="n">
        <v>3913141.38817101</v>
      </c>
      <c r="AK35" s="27" t="n">
        <v>551614.211116417</v>
      </c>
      <c r="AL35" s="27" t="n">
        <v>4955028.83217047</v>
      </c>
      <c r="AM35" s="27" t="n">
        <v>357399.937064753</v>
      </c>
      <c r="AN35" s="27" t="n">
        <v>1639916.59244581</v>
      </c>
      <c r="AO35" s="27" t="n">
        <v>264933.8482708</v>
      </c>
      <c r="AP35" s="27" t="n">
        <v>1516966.4274328</v>
      </c>
      <c r="AQ35" s="27" t="n">
        <v>3658522.79794482</v>
      </c>
      <c r="AR35" s="27" t="n">
        <v>597456.747709286</v>
      </c>
      <c r="AS35" s="27" t="n">
        <v>864905.516343483</v>
      </c>
      <c r="AT35" s="27" t="n">
        <v>4856666.76131542</v>
      </c>
      <c r="AU35" s="27" t="n">
        <v>244750616.289589</v>
      </c>
      <c r="AV35" s="28" t="n">
        <v>5593112.28444573</v>
      </c>
      <c r="AW35" s="28" t="n">
        <v>17915134.5618367</v>
      </c>
      <c r="AX35" s="28" t="n">
        <v>23508246.8462824</v>
      </c>
      <c r="AY35" s="28" t="n">
        <v>16214816.303128</v>
      </c>
      <c r="AZ35" s="28" t="n">
        <v>39723063.1494104</v>
      </c>
      <c r="BA35" s="28" t="n">
        <v>2632806.18560397</v>
      </c>
      <c r="BB35" s="28" t="n">
        <v>259669.671367684</v>
      </c>
      <c r="BC35" s="28" t="n">
        <v>2892475.85697165</v>
      </c>
      <c r="BD35" s="28" t="n">
        <v>39829759.0265946</v>
      </c>
      <c r="BE35" s="28" t="n">
        <v>82445298.0329767</v>
      </c>
      <c r="BF35" s="28" t="n">
        <v>10631808.007829</v>
      </c>
      <c r="BG35" s="28" t="n">
        <v>437006.614452899</v>
      </c>
      <c r="BH35" s="28" t="n">
        <v>317001112.92919</v>
      </c>
      <c r="BI35" s="28"/>
      <c r="BJ35" s="29"/>
      <c r="BK35" s="30"/>
      <c r="BL35" s="30"/>
      <c r="BM35" s="31"/>
      <c r="BN35" s="30"/>
      <c r="BO35" s="32"/>
      <c r="BP35" s="32"/>
      <c r="BQ35" s="32"/>
      <c r="BR35" s="32"/>
      <c r="BW35" s="32"/>
      <c r="BX35" s="32"/>
      <c r="BY35" s="32"/>
      <c r="BZ35" s="32"/>
    </row>
    <row r="36" customFormat="false" ht="14.25" hidden="false" customHeight="false" outlineLevel="0" collapsed="false">
      <c r="B36" s="25"/>
      <c r="C36" s="26" t="s">
        <v>36</v>
      </c>
      <c r="D36" s="19" t="n">
        <v>28</v>
      </c>
      <c r="E36" s="27" t="n">
        <v>322182.558022551</v>
      </c>
      <c r="F36" s="27" t="n">
        <v>29128.193772181</v>
      </c>
      <c r="G36" s="27" t="n">
        <v>16478.0789844914</v>
      </c>
      <c r="H36" s="27" t="n">
        <v>11663.6654581815</v>
      </c>
      <c r="I36" s="27" t="n">
        <v>11431.2671665005</v>
      </c>
      <c r="J36" s="27" t="n">
        <v>94958.4846206526</v>
      </c>
      <c r="K36" s="27" t="n">
        <v>162496.420129033</v>
      </c>
      <c r="L36" s="27" t="n">
        <v>293653.023378128</v>
      </c>
      <c r="M36" s="27" t="n">
        <v>72727.1021677408</v>
      </c>
      <c r="N36" s="27" t="n">
        <v>67803.7711804876</v>
      </c>
      <c r="O36" s="27" t="n">
        <v>7901.43314577648</v>
      </c>
      <c r="P36" s="27" t="n">
        <v>398654.044514138</v>
      </c>
      <c r="Q36" s="27" t="n">
        <v>51882.06615064</v>
      </c>
      <c r="R36" s="27" t="n">
        <v>150619.012488491</v>
      </c>
      <c r="S36" s="27" t="n">
        <v>29470.7934058956</v>
      </c>
      <c r="T36" s="27" t="n">
        <v>322430.395714709</v>
      </c>
      <c r="U36" s="27" t="n">
        <v>49683.9903511416</v>
      </c>
      <c r="V36" s="27" t="n">
        <v>164777.144459136</v>
      </c>
      <c r="W36" s="27" t="n">
        <v>119779.55925265</v>
      </c>
      <c r="X36" s="27" t="n">
        <v>45223.2950822148</v>
      </c>
      <c r="Y36" s="27" t="n">
        <v>17191.5279943238</v>
      </c>
      <c r="Z36" s="27" t="n">
        <v>821.352716737305</v>
      </c>
      <c r="AA36" s="27" t="n">
        <v>35882.093551568</v>
      </c>
      <c r="AB36" s="27" t="n">
        <v>1248.51898954789</v>
      </c>
      <c r="AC36" s="27" t="n">
        <v>3898.44216945285</v>
      </c>
      <c r="AD36" s="27" t="n">
        <v>131874.752574521</v>
      </c>
      <c r="AE36" s="27" t="n">
        <v>72268.3409566567</v>
      </c>
      <c r="AF36" s="27" t="n">
        <v>248638.174667884</v>
      </c>
      <c r="AG36" s="27" t="n">
        <v>107102.779667457</v>
      </c>
      <c r="AH36" s="27" t="n">
        <v>232323.254371991</v>
      </c>
      <c r="AI36" s="27" t="n">
        <v>251119.334237062</v>
      </c>
      <c r="AJ36" s="27" t="n">
        <v>571709.676610644</v>
      </c>
      <c r="AK36" s="27" t="n">
        <v>64790.3647551976</v>
      </c>
      <c r="AL36" s="27" t="n">
        <v>130388.241352317</v>
      </c>
      <c r="AM36" s="27" t="n">
        <v>20574.6751061894</v>
      </c>
      <c r="AN36" s="27" t="n">
        <v>47561.3709533075</v>
      </c>
      <c r="AO36" s="27" t="n">
        <v>14322.4498446628</v>
      </c>
      <c r="AP36" s="27" t="n">
        <v>129435.373917962</v>
      </c>
      <c r="AQ36" s="27" t="n">
        <v>446626.986733541</v>
      </c>
      <c r="AR36" s="27" t="n">
        <v>51580.6340647622</v>
      </c>
      <c r="AS36" s="27" t="n">
        <v>83889.5177127007</v>
      </c>
      <c r="AT36" s="27" t="n">
        <v>1375430.06120547</v>
      </c>
      <c r="AU36" s="27" t="n">
        <v>6461622.2235987</v>
      </c>
      <c r="AV36" s="28" t="n">
        <v>80842.13919663</v>
      </c>
      <c r="AW36" s="28" t="n">
        <v>515174</v>
      </c>
      <c r="AX36" s="28" t="n">
        <v>596016.13919663</v>
      </c>
      <c r="AY36" s="28" t="n">
        <v>0</v>
      </c>
      <c r="AZ36" s="28" t="n">
        <v>596016.13919663</v>
      </c>
      <c r="BA36" s="28" t="n">
        <v>0</v>
      </c>
      <c r="BB36" s="28" t="n">
        <v>0</v>
      </c>
      <c r="BC36" s="28" t="n">
        <v>0</v>
      </c>
      <c r="BD36" s="28" t="n">
        <v>485691.4326</v>
      </c>
      <c r="BE36" s="28" t="n">
        <v>1081707.57179663</v>
      </c>
      <c r="BF36" s="28" t="n">
        <v>407114.011392995</v>
      </c>
      <c r="BG36" s="28" t="n">
        <v>171358.264059919</v>
      </c>
      <c r="BH36" s="28" t="n">
        <v>7307574.04806225</v>
      </c>
      <c r="BI36" s="28"/>
      <c r="BJ36" s="29"/>
      <c r="BK36" s="30"/>
      <c r="BL36" s="30"/>
      <c r="BM36" s="31"/>
      <c r="BN36" s="30"/>
      <c r="BO36" s="32"/>
      <c r="BP36" s="32"/>
      <c r="BQ36" s="32"/>
      <c r="BR36" s="32"/>
      <c r="BW36" s="32"/>
      <c r="BX36" s="32"/>
      <c r="BY36" s="32"/>
      <c r="BZ36" s="32"/>
    </row>
    <row r="37" customFormat="false" ht="14.25" hidden="false" customHeight="false" outlineLevel="0" collapsed="false">
      <c r="B37" s="25"/>
      <c r="C37" s="26" t="s">
        <v>37</v>
      </c>
      <c r="D37" s="19" t="n">
        <v>29</v>
      </c>
      <c r="E37" s="27" t="n">
        <v>1733279.54034663</v>
      </c>
      <c r="F37" s="27" t="n">
        <v>268213.060771525</v>
      </c>
      <c r="G37" s="27" t="n">
        <v>178467.400249851</v>
      </c>
      <c r="H37" s="27" t="n">
        <v>94039.493341623</v>
      </c>
      <c r="I37" s="27" t="n">
        <v>86472.9154306023</v>
      </c>
      <c r="J37" s="27" t="n">
        <v>743950.438316775</v>
      </c>
      <c r="K37" s="27" t="n">
        <v>432330.2895627</v>
      </c>
      <c r="L37" s="27" t="n">
        <v>692027.228798944</v>
      </c>
      <c r="M37" s="27" t="n">
        <v>347896.789852011</v>
      </c>
      <c r="N37" s="27" t="n">
        <v>317317.365486707</v>
      </c>
      <c r="O37" s="27" t="n">
        <v>845552.30650772</v>
      </c>
      <c r="P37" s="27" t="n">
        <v>1970986.49796367</v>
      </c>
      <c r="Q37" s="27" t="n">
        <v>419776.529603784</v>
      </c>
      <c r="R37" s="27" t="n">
        <v>5431840.38014729</v>
      </c>
      <c r="S37" s="27" t="n">
        <v>402624.003485435</v>
      </c>
      <c r="T37" s="27" t="n">
        <v>1078990.5992635</v>
      </c>
      <c r="U37" s="27" t="n">
        <v>564186.501252201</v>
      </c>
      <c r="V37" s="27" t="n">
        <v>667016.750613821</v>
      </c>
      <c r="W37" s="27" t="n">
        <v>3261019.79318958</v>
      </c>
      <c r="X37" s="27" t="n">
        <v>160901.213633933</v>
      </c>
      <c r="Y37" s="27" t="n">
        <v>338228.937352477</v>
      </c>
      <c r="Z37" s="27" t="n">
        <v>9065.07457587258</v>
      </c>
      <c r="AA37" s="27" t="n">
        <v>1799467.9572048</v>
      </c>
      <c r="AB37" s="27" t="n">
        <v>14408.0422821609</v>
      </c>
      <c r="AC37" s="27" t="n">
        <v>44540.3630966074</v>
      </c>
      <c r="AD37" s="27" t="n">
        <v>9393504.14578832</v>
      </c>
      <c r="AE37" s="27" t="n">
        <v>2851685.67489291</v>
      </c>
      <c r="AF37" s="27" t="n">
        <v>126638.099204268</v>
      </c>
      <c r="AG37" s="27" t="n">
        <v>3403184.28566363</v>
      </c>
      <c r="AH37" s="27" t="n">
        <v>3172355.7077156</v>
      </c>
      <c r="AI37" s="27" t="n">
        <v>570462.635365092</v>
      </c>
      <c r="AJ37" s="27" t="n">
        <v>4943904.71024074</v>
      </c>
      <c r="AK37" s="27" t="n">
        <v>419316.124993554</v>
      </c>
      <c r="AL37" s="27" t="n">
        <v>422232.941418565</v>
      </c>
      <c r="AM37" s="27" t="n">
        <v>73807.1611620688</v>
      </c>
      <c r="AN37" s="27" t="n">
        <v>203974.893344084</v>
      </c>
      <c r="AO37" s="27" t="n">
        <v>142259.329353731</v>
      </c>
      <c r="AP37" s="27" t="n">
        <v>342097.403739013</v>
      </c>
      <c r="AQ37" s="27" t="n">
        <v>1832299.64233115</v>
      </c>
      <c r="AR37" s="27" t="n">
        <v>1477351.95964947</v>
      </c>
      <c r="AS37" s="27" t="n">
        <v>389376.568639661</v>
      </c>
      <c r="AT37" s="27" t="n">
        <v>3494028.73402464</v>
      </c>
      <c r="AU37" s="27" t="n">
        <v>55161079.4898567</v>
      </c>
      <c r="AV37" s="28" t="n">
        <v>5937577.54975979</v>
      </c>
      <c r="AW37" s="28" t="n">
        <v>23868347.2982542</v>
      </c>
      <c r="AX37" s="28" t="n">
        <v>29805924.848014</v>
      </c>
      <c r="AY37" s="28" t="n">
        <v>0</v>
      </c>
      <c r="AZ37" s="28" t="n">
        <v>29805924.848014</v>
      </c>
      <c r="BA37" s="28" t="n">
        <v>12341578.3948941</v>
      </c>
      <c r="BB37" s="28" t="n">
        <v>0</v>
      </c>
      <c r="BC37" s="28" t="n">
        <v>12341578.3948941</v>
      </c>
      <c r="BD37" s="28" t="n">
        <v>4465242.8578412</v>
      </c>
      <c r="BE37" s="28" t="n">
        <v>46612746.1007493</v>
      </c>
      <c r="BF37" s="28" t="n">
        <v>3989871.39341002</v>
      </c>
      <c r="BG37" s="28" t="n">
        <v>2520266.95613952</v>
      </c>
      <c r="BH37" s="28" t="n">
        <v>100304221.153336</v>
      </c>
      <c r="BI37" s="28"/>
      <c r="BJ37" s="29"/>
      <c r="BK37" s="30"/>
      <c r="BL37" s="30"/>
      <c r="BM37" s="31"/>
      <c r="BN37" s="30"/>
      <c r="BO37" s="32"/>
      <c r="BP37" s="32"/>
      <c r="BQ37" s="32"/>
      <c r="BR37" s="32"/>
      <c r="BW37" s="32"/>
      <c r="BX37" s="32"/>
      <c r="BY37" s="32"/>
      <c r="BZ37" s="32"/>
    </row>
    <row r="38" customFormat="false" ht="14.25" hidden="false" customHeight="false" outlineLevel="0" collapsed="false">
      <c r="B38" s="25"/>
      <c r="C38" s="26" t="s">
        <v>38</v>
      </c>
      <c r="D38" s="19" t="n">
        <v>30</v>
      </c>
      <c r="E38" s="27" t="n">
        <v>7224593.27702725</v>
      </c>
      <c r="F38" s="27" t="n">
        <v>1122458.31403168</v>
      </c>
      <c r="G38" s="27" t="n">
        <v>917407.861384954</v>
      </c>
      <c r="H38" s="27" t="n">
        <v>704660.257616499</v>
      </c>
      <c r="I38" s="27" t="n">
        <v>526929.744587889</v>
      </c>
      <c r="J38" s="27" t="n">
        <v>10004934.421777</v>
      </c>
      <c r="K38" s="27" t="n">
        <v>3715576.83745256</v>
      </c>
      <c r="L38" s="27" t="n">
        <v>2695193.50173502</v>
      </c>
      <c r="M38" s="27" t="n">
        <v>2205490.73604625</v>
      </c>
      <c r="N38" s="27" t="n">
        <v>3187564.09364461</v>
      </c>
      <c r="O38" s="27" t="n">
        <v>3036027.942638</v>
      </c>
      <c r="P38" s="27" t="n">
        <v>10233015.9677281</v>
      </c>
      <c r="Q38" s="27" t="n">
        <v>4749913.33286911</v>
      </c>
      <c r="R38" s="27" t="n">
        <v>9509996.33387336</v>
      </c>
      <c r="S38" s="27" t="n">
        <v>3400720.96416758</v>
      </c>
      <c r="T38" s="27" t="n">
        <v>9166575.86194693</v>
      </c>
      <c r="U38" s="27" t="n">
        <v>9537736.00495336</v>
      </c>
      <c r="V38" s="27" t="n">
        <v>6243406.9307625</v>
      </c>
      <c r="W38" s="27" t="n">
        <v>11648330.8512388</v>
      </c>
      <c r="X38" s="27" t="n">
        <v>1080541.63482239</v>
      </c>
      <c r="Y38" s="27" t="n">
        <v>1240875.90000821</v>
      </c>
      <c r="Z38" s="27" t="n">
        <v>172867.537624288</v>
      </c>
      <c r="AA38" s="27" t="n">
        <v>2345982.10641119</v>
      </c>
      <c r="AB38" s="27" t="n">
        <v>156906.685194532</v>
      </c>
      <c r="AC38" s="27" t="n">
        <v>74149.415213052</v>
      </c>
      <c r="AD38" s="27" t="n">
        <v>14665871.8686687</v>
      </c>
      <c r="AE38" s="27" t="n">
        <v>3573987.5879244</v>
      </c>
      <c r="AF38" s="27" t="n">
        <v>433233.761258986</v>
      </c>
      <c r="AG38" s="27" t="n">
        <v>2703973.50475416</v>
      </c>
      <c r="AH38" s="27" t="n">
        <v>1876772.73273714</v>
      </c>
      <c r="AI38" s="27" t="n">
        <v>4133123.76813199</v>
      </c>
      <c r="AJ38" s="27" t="n">
        <v>768942.537807105</v>
      </c>
      <c r="AK38" s="27" t="n">
        <v>422046.955979597</v>
      </c>
      <c r="AL38" s="27" t="n">
        <v>2410914.5920185</v>
      </c>
      <c r="AM38" s="27" t="n">
        <v>248878.817339421</v>
      </c>
      <c r="AN38" s="27" t="n">
        <v>462757.931789581</v>
      </c>
      <c r="AO38" s="27" t="n">
        <v>233064.592367899</v>
      </c>
      <c r="AP38" s="27" t="n">
        <v>1667748.15759423</v>
      </c>
      <c r="AQ38" s="27" t="n">
        <v>1532599.96920903</v>
      </c>
      <c r="AR38" s="27" t="n">
        <v>4510417.47479953</v>
      </c>
      <c r="AS38" s="27" t="n">
        <v>824514.504776396</v>
      </c>
      <c r="AT38" s="27" t="n">
        <v>1765851.1915918</v>
      </c>
      <c r="AU38" s="27" t="n">
        <v>147136556.463504</v>
      </c>
      <c r="AV38" s="28" t="n">
        <v>20602804.083132</v>
      </c>
      <c r="AW38" s="28" t="n">
        <v>56874280.4491793</v>
      </c>
      <c r="AX38" s="28" t="n">
        <v>77477084.5323112</v>
      </c>
      <c r="AY38" s="28" t="n">
        <v>0</v>
      </c>
      <c r="AZ38" s="28" t="n">
        <v>77477084.5323112</v>
      </c>
      <c r="BA38" s="28" t="n">
        <v>18821091.920114</v>
      </c>
      <c r="BB38" s="28" t="n">
        <v>1027191.78406646</v>
      </c>
      <c r="BC38" s="28" t="n">
        <v>19848283.7041805</v>
      </c>
      <c r="BD38" s="28" t="n">
        <v>40075643.6536359</v>
      </c>
      <c r="BE38" s="28" t="n">
        <v>137401011.890128</v>
      </c>
      <c r="BF38" s="28" t="n">
        <v>0</v>
      </c>
      <c r="BG38" s="28" t="n">
        <v>3787842.16642967</v>
      </c>
      <c r="BH38" s="28" t="n">
        <v>288325410.520061</v>
      </c>
      <c r="BI38" s="28"/>
      <c r="BJ38" s="29"/>
      <c r="BK38" s="30"/>
      <c r="BL38" s="30"/>
      <c r="BM38" s="31"/>
      <c r="BN38" s="30"/>
      <c r="BO38" s="32"/>
      <c r="BP38" s="32"/>
      <c r="BQ38" s="32"/>
      <c r="BR38" s="32"/>
      <c r="BW38" s="32"/>
      <c r="BX38" s="32"/>
      <c r="BY38" s="32"/>
      <c r="BZ38" s="32"/>
    </row>
    <row r="39" customFormat="false" ht="14.25" hidden="false" customHeight="false" outlineLevel="0" collapsed="false">
      <c r="B39" s="25"/>
      <c r="C39" s="26" t="s">
        <v>39</v>
      </c>
      <c r="D39" s="19" t="n">
        <v>31</v>
      </c>
      <c r="E39" s="27" t="n">
        <v>1292414.60821773</v>
      </c>
      <c r="F39" s="27" t="n">
        <v>1171393.93348587</v>
      </c>
      <c r="G39" s="27" t="n">
        <v>823630.184161644</v>
      </c>
      <c r="H39" s="27" t="n">
        <v>708700.068627544</v>
      </c>
      <c r="I39" s="27" t="n">
        <v>545276.519697673</v>
      </c>
      <c r="J39" s="27" t="n">
        <v>2248164.30218627</v>
      </c>
      <c r="K39" s="27" t="n">
        <v>935274.346181448</v>
      </c>
      <c r="L39" s="27" t="n">
        <v>892088.182849088</v>
      </c>
      <c r="M39" s="27" t="n">
        <v>555669.16407228</v>
      </c>
      <c r="N39" s="27" t="n">
        <v>698159.385667324</v>
      </c>
      <c r="O39" s="27" t="n">
        <v>438278.470721654</v>
      </c>
      <c r="P39" s="27" t="n">
        <v>3168947.23666773</v>
      </c>
      <c r="Q39" s="27" t="n">
        <v>1507933.86832093</v>
      </c>
      <c r="R39" s="27" t="n">
        <v>1956896.83464886</v>
      </c>
      <c r="S39" s="27" t="n">
        <v>1824569.66806342</v>
      </c>
      <c r="T39" s="27" t="n">
        <v>2597852.13787188</v>
      </c>
      <c r="U39" s="27" t="n">
        <v>1191365.47070845</v>
      </c>
      <c r="V39" s="27" t="n">
        <v>1646000.63613931</v>
      </c>
      <c r="W39" s="27" t="n">
        <v>1048741.51890115</v>
      </c>
      <c r="X39" s="27" t="n">
        <v>364139.410661711</v>
      </c>
      <c r="Y39" s="27" t="n">
        <v>404747.679137983</v>
      </c>
      <c r="Z39" s="27" t="n">
        <v>31293.5136214809</v>
      </c>
      <c r="AA39" s="27" t="n">
        <v>796284.976576416</v>
      </c>
      <c r="AB39" s="27" t="n">
        <v>39980.8940081049</v>
      </c>
      <c r="AC39" s="27" t="n">
        <v>90133.7508601463</v>
      </c>
      <c r="AD39" s="27" t="n">
        <v>5561411.43672975</v>
      </c>
      <c r="AE39" s="27" t="n">
        <v>3842666.45101921</v>
      </c>
      <c r="AF39" s="27" t="n">
        <v>45860.4994721466</v>
      </c>
      <c r="AG39" s="27" t="n">
        <v>1511493.79257978</v>
      </c>
      <c r="AH39" s="27" t="n">
        <v>6848143.48932691</v>
      </c>
      <c r="AI39" s="27" t="n">
        <v>1216257.62048507</v>
      </c>
      <c r="AJ39" s="27" t="n">
        <v>7344250.40146123</v>
      </c>
      <c r="AK39" s="27" t="n">
        <v>1616137.84393816</v>
      </c>
      <c r="AL39" s="27" t="n">
        <v>7650366.71823437</v>
      </c>
      <c r="AM39" s="27" t="n">
        <v>423901.622758582</v>
      </c>
      <c r="AN39" s="27" t="n">
        <v>1675675.00950451</v>
      </c>
      <c r="AO39" s="27" t="n">
        <v>349174.974783907</v>
      </c>
      <c r="AP39" s="27" t="n">
        <v>1391372.08347958</v>
      </c>
      <c r="AQ39" s="27" t="n">
        <v>4938001.45857793</v>
      </c>
      <c r="AR39" s="27" t="n">
        <v>1335263.16151587</v>
      </c>
      <c r="AS39" s="27" t="n">
        <v>1327788.06217721</v>
      </c>
      <c r="AT39" s="27" t="n">
        <v>10996747.7665175</v>
      </c>
      <c r="AU39" s="27" t="n">
        <v>85052449.1546178</v>
      </c>
      <c r="AV39" s="28" t="n">
        <v>12972839.2748474</v>
      </c>
      <c r="AW39" s="28" t="n">
        <v>44507052.926</v>
      </c>
      <c r="AX39" s="28" t="n">
        <v>57479892.2008474</v>
      </c>
      <c r="AY39" s="28" t="n">
        <v>0</v>
      </c>
      <c r="AZ39" s="28" t="n">
        <v>57479892.2008474</v>
      </c>
      <c r="BA39" s="28" t="n">
        <v>0</v>
      </c>
      <c r="BB39" s="28" t="n">
        <v>0</v>
      </c>
      <c r="BC39" s="28" t="n">
        <v>0</v>
      </c>
      <c r="BD39" s="28" t="n">
        <v>7365234.4</v>
      </c>
      <c r="BE39" s="28" t="n">
        <v>64845126.6008474</v>
      </c>
      <c r="BF39" s="28" t="n">
        <v>5233455.9531506</v>
      </c>
      <c r="BG39" s="28" t="n">
        <v>3490237.48902257</v>
      </c>
      <c r="BH39" s="28" t="n">
        <v>148154357.291337</v>
      </c>
      <c r="BI39" s="28"/>
      <c r="BJ39" s="29"/>
      <c r="BK39" s="30"/>
      <c r="BL39" s="30"/>
      <c r="BM39" s="31"/>
      <c r="BN39" s="30"/>
      <c r="BO39" s="32"/>
      <c r="BP39" s="32"/>
      <c r="BQ39" s="32"/>
      <c r="BR39" s="32"/>
      <c r="BW39" s="32"/>
      <c r="BX39" s="32"/>
      <c r="BY39" s="32"/>
      <c r="BZ39" s="32"/>
    </row>
    <row r="40" customFormat="false" ht="14.25" hidden="false" customHeight="false" outlineLevel="0" collapsed="false">
      <c r="B40" s="25"/>
      <c r="C40" s="26" t="s">
        <v>40</v>
      </c>
      <c r="D40" s="19" t="n">
        <v>32</v>
      </c>
      <c r="E40" s="27" t="n">
        <v>4063621.63263329</v>
      </c>
      <c r="F40" s="27" t="n">
        <v>2017929.64714457</v>
      </c>
      <c r="G40" s="27" t="n">
        <v>1099431.20153916</v>
      </c>
      <c r="H40" s="27" t="n">
        <v>715889.394890646</v>
      </c>
      <c r="I40" s="27" t="n">
        <v>521295.725876305</v>
      </c>
      <c r="J40" s="27" t="n">
        <v>3921119.03644375</v>
      </c>
      <c r="K40" s="27" t="n">
        <v>3524276.73536642</v>
      </c>
      <c r="L40" s="27" t="n">
        <v>1691891.73568379</v>
      </c>
      <c r="M40" s="27" t="n">
        <v>1423713.65227396</v>
      </c>
      <c r="N40" s="27" t="n">
        <v>1873880.79398069</v>
      </c>
      <c r="O40" s="27" t="n">
        <v>1498926.75996694</v>
      </c>
      <c r="P40" s="27" t="n">
        <v>8111153.04059895</v>
      </c>
      <c r="Q40" s="27" t="n">
        <v>5245677.24161825</v>
      </c>
      <c r="R40" s="27" t="n">
        <v>7694589.98179373</v>
      </c>
      <c r="S40" s="27" t="n">
        <v>1310870.12614765</v>
      </c>
      <c r="T40" s="27" t="n">
        <v>3449631.28607134</v>
      </c>
      <c r="U40" s="27" t="n">
        <v>2145041.67988944</v>
      </c>
      <c r="V40" s="27" t="n">
        <v>2522047.63303976</v>
      </c>
      <c r="W40" s="27" t="n">
        <v>8843687.67306877</v>
      </c>
      <c r="X40" s="27" t="n">
        <v>310471.385340412</v>
      </c>
      <c r="Y40" s="27" t="n">
        <v>654203.75303928</v>
      </c>
      <c r="Z40" s="27" t="n">
        <v>152664.762602142</v>
      </c>
      <c r="AA40" s="27" t="n">
        <v>11210652.8732233</v>
      </c>
      <c r="AB40" s="27" t="n">
        <v>272067.640906778</v>
      </c>
      <c r="AC40" s="27" t="n">
        <v>622451.092711168</v>
      </c>
      <c r="AD40" s="27" t="n">
        <v>5491396.11625543</v>
      </c>
      <c r="AE40" s="27" t="n">
        <f aca="false">16025652.3530701-228548</f>
        <v>15797104.3530701</v>
      </c>
      <c r="AF40" s="27" t="n">
        <v>65109.7859050911</v>
      </c>
      <c r="AG40" s="27" t="n">
        <v>1388203.06303972</v>
      </c>
      <c r="AH40" s="27" t="n">
        <v>11406563.6542215</v>
      </c>
      <c r="AI40" s="27" t="n">
        <v>2669996.2925989</v>
      </c>
      <c r="AJ40" s="27" t="n">
        <v>12505566.8328775</v>
      </c>
      <c r="AK40" s="27" t="n">
        <v>3667171.27065193</v>
      </c>
      <c r="AL40" s="27" t="n">
        <v>4715803.01560065</v>
      </c>
      <c r="AM40" s="27" t="n">
        <v>62298.9767968933</v>
      </c>
      <c r="AN40" s="27" t="n">
        <v>1243240.05711838</v>
      </c>
      <c r="AO40" s="27" t="n">
        <v>804032.847737858</v>
      </c>
      <c r="AP40" s="27" t="n">
        <v>1955550.84854944</v>
      </c>
      <c r="AQ40" s="27" t="n">
        <v>4557581.25184021</v>
      </c>
      <c r="AR40" s="27" t="n">
        <v>791157.224494888</v>
      </c>
      <c r="AS40" s="27" t="n">
        <v>726896.75465724</v>
      </c>
      <c r="AT40" s="27" t="n">
        <v>2817557.29827791</v>
      </c>
      <c r="AU40" s="27" t="n">
        <f aca="false">SUM(E40:AT40)</f>
        <v>145562416.129544</v>
      </c>
      <c r="AV40" s="28" t="n">
        <v>7070858.25838468</v>
      </c>
      <c r="AW40" s="28" t="n">
        <v>34359558.0720084</v>
      </c>
      <c r="AX40" s="28" t="n">
        <v>41430416.3303931</v>
      </c>
      <c r="AY40" s="28" t="n">
        <v>2720322.01841335</v>
      </c>
      <c r="AZ40" s="28" t="n">
        <v>44150738.3488064</v>
      </c>
      <c r="BA40" s="28" t="n">
        <v>0</v>
      </c>
      <c r="BB40" s="28" t="n">
        <v>0</v>
      </c>
      <c r="BC40" s="28" t="n">
        <v>0</v>
      </c>
      <c r="BD40" s="28" t="n">
        <v>862438.076</v>
      </c>
      <c r="BE40" s="28" t="n">
        <v>45013176.4248064</v>
      </c>
      <c r="BF40" s="28" t="n">
        <v>1291731.66113684</v>
      </c>
      <c r="BG40" s="28" t="n">
        <v>5526379.16566214</v>
      </c>
      <c r="BH40" s="28" t="n">
        <v>194810240.058876</v>
      </c>
      <c r="BI40" s="28"/>
      <c r="BJ40" s="29"/>
      <c r="BK40" s="30"/>
      <c r="BL40" s="30"/>
      <c r="BM40" s="31"/>
      <c r="BN40" s="30"/>
      <c r="BO40" s="32"/>
      <c r="BP40" s="32"/>
      <c r="BQ40" s="32"/>
      <c r="BR40" s="32"/>
      <c r="BW40" s="32"/>
      <c r="BX40" s="32"/>
      <c r="BY40" s="32"/>
      <c r="BZ40" s="32"/>
    </row>
    <row r="41" customFormat="false" ht="14.25" hidden="false" customHeight="false" outlineLevel="0" collapsed="false">
      <c r="B41" s="25"/>
      <c r="C41" s="26" t="s">
        <v>41</v>
      </c>
      <c r="D41" s="19" t="n">
        <v>33</v>
      </c>
      <c r="E41" s="27" t="n">
        <v>103361.20852506</v>
      </c>
      <c r="F41" s="27" t="n">
        <v>138315.535447124</v>
      </c>
      <c r="G41" s="27" t="n">
        <v>45275.2895948714</v>
      </c>
      <c r="H41" s="27" t="n">
        <v>35754.1151885297</v>
      </c>
      <c r="I41" s="27" t="n">
        <v>47555.3114320907</v>
      </c>
      <c r="J41" s="27" t="n">
        <v>698094.421741852</v>
      </c>
      <c r="K41" s="27" t="n">
        <v>661103.976188452</v>
      </c>
      <c r="L41" s="27" t="n">
        <v>1544370.58809281</v>
      </c>
      <c r="M41" s="27" t="n">
        <v>484290.133410314</v>
      </c>
      <c r="N41" s="27" t="n">
        <v>603499.538714989</v>
      </c>
      <c r="O41" s="27" t="n">
        <v>40828.0523767039</v>
      </c>
      <c r="P41" s="27" t="n">
        <v>1233281.94650388</v>
      </c>
      <c r="Q41" s="27" t="n">
        <v>470478.81184283</v>
      </c>
      <c r="R41" s="27" t="n">
        <v>139657.896524738</v>
      </c>
      <c r="S41" s="27" t="n">
        <v>662403.874433366</v>
      </c>
      <c r="T41" s="27" t="n">
        <v>1006305.69389264</v>
      </c>
      <c r="U41" s="27" t="n">
        <v>406974.306953507</v>
      </c>
      <c r="V41" s="27" t="n">
        <v>677826.83455807</v>
      </c>
      <c r="W41" s="27" t="n">
        <v>833496.161249809</v>
      </c>
      <c r="X41" s="27" t="n">
        <v>196686.86022117</v>
      </c>
      <c r="Y41" s="27" t="n">
        <v>403138.647627265</v>
      </c>
      <c r="Z41" s="27" t="n">
        <v>11484.1719690568</v>
      </c>
      <c r="AA41" s="27" t="n">
        <v>131383.681717696</v>
      </c>
      <c r="AB41" s="27" t="n">
        <v>9943.46320010283</v>
      </c>
      <c r="AC41" s="27" t="n">
        <v>6515.63128511945</v>
      </c>
      <c r="AD41" s="27" t="n">
        <v>351698.339946154</v>
      </c>
      <c r="AE41" s="27" t="n">
        <v>1077475.65335486</v>
      </c>
      <c r="AF41" s="27" t="n">
        <v>89068.1574584726</v>
      </c>
      <c r="AG41" s="27" t="n">
        <v>2019444.01531816</v>
      </c>
      <c r="AH41" s="27" t="n">
        <v>6939230.88318723</v>
      </c>
      <c r="AI41" s="27" t="n">
        <v>2034368.31014543</v>
      </c>
      <c r="AJ41" s="27" t="n">
        <v>5145476.28054596</v>
      </c>
      <c r="AK41" s="27" t="n">
        <v>1317707.11627266</v>
      </c>
      <c r="AL41" s="27" t="n">
        <v>1544693.64540295</v>
      </c>
      <c r="AM41" s="27" t="n">
        <v>55106.580641395</v>
      </c>
      <c r="AN41" s="27" t="n">
        <v>404217.248895037</v>
      </c>
      <c r="AO41" s="27" t="n">
        <v>46740.5635115857</v>
      </c>
      <c r="AP41" s="27" t="n">
        <v>2540988.70644541</v>
      </c>
      <c r="AQ41" s="27" t="n">
        <v>800111.709288293</v>
      </c>
      <c r="AR41" s="27" t="n">
        <v>276066.772488249</v>
      </c>
      <c r="AS41" s="27" t="n">
        <v>610819.49869757</v>
      </c>
      <c r="AT41" s="27" t="n">
        <v>944367.663198453</v>
      </c>
      <c r="AU41" s="27" t="n">
        <v>36789607.2974899</v>
      </c>
      <c r="AV41" s="28" t="n">
        <v>22668913.9858042</v>
      </c>
      <c r="AW41" s="28" t="n">
        <v>52976493.4916684</v>
      </c>
      <c r="AX41" s="28" t="n">
        <v>75645407.4774725</v>
      </c>
      <c r="AY41" s="28" t="n">
        <v>0</v>
      </c>
      <c r="AZ41" s="28" t="n">
        <v>75645407.4774725</v>
      </c>
      <c r="BA41" s="28" t="n">
        <v>34062553.9071428</v>
      </c>
      <c r="BB41" s="28" t="n">
        <v>0</v>
      </c>
      <c r="BC41" s="28" t="n">
        <v>34062553.9071428</v>
      </c>
      <c r="BD41" s="28" t="n">
        <v>0</v>
      </c>
      <c r="BE41" s="28" t="n">
        <v>109707961.384615</v>
      </c>
      <c r="BF41" s="28" t="n">
        <v>0</v>
      </c>
      <c r="BG41" s="28" t="n">
        <v>1248663.09217693</v>
      </c>
      <c r="BH41" s="28" t="n">
        <v>147746231.774282</v>
      </c>
      <c r="BI41" s="28"/>
      <c r="BJ41" s="29"/>
      <c r="BK41" s="30"/>
      <c r="BL41" s="30"/>
      <c r="BM41" s="31"/>
      <c r="BN41" s="30"/>
      <c r="BO41" s="32"/>
      <c r="BP41" s="32"/>
      <c r="BQ41" s="32"/>
      <c r="BR41" s="32"/>
      <c r="BW41" s="32"/>
      <c r="BX41" s="32"/>
      <c r="BY41" s="32"/>
      <c r="BZ41" s="32"/>
    </row>
    <row r="42" customFormat="false" ht="14.25" hidden="false" customHeight="false" outlineLevel="0" collapsed="false">
      <c r="B42" s="25"/>
      <c r="C42" s="26" t="s">
        <v>42</v>
      </c>
      <c r="D42" s="19" t="n">
        <v>34</v>
      </c>
      <c r="E42" s="27" t="n">
        <v>715319.377420218</v>
      </c>
      <c r="F42" s="27" t="n">
        <v>416765.812626288</v>
      </c>
      <c r="G42" s="27" t="n">
        <v>119738.960535067</v>
      </c>
      <c r="H42" s="27" t="n">
        <v>193502.345784568</v>
      </c>
      <c r="I42" s="27" t="n">
        <v>118045.348761902</v>
      </c>
      <c r="J42" s="27" t="n">
        <v>5659804.14409778</v>
      </c>
      <c r="K42" s="27" t="n">
        <v>747184.219058187</v>
      </c>
      <c r="L42" s="27" t="n">
        <v>2976444.81407743</v>
      </c>
      <c r="M42" s="27" t="n">
        <v>811105.02742739</v>
      </c>
      <c r="N42" s="27" t="n">
        <v>961574.823430739</v>
      </c>
      <c r="O42" s="27" t="n">
        <v>1117951.73191894</v>
      </c>
      <c r="P42" s="27" t="n">
        <v>6761390.21384205</v>
      </c>
      <c r="Q42" s="27" t="n">
        <v>1102797.43417528</v>
      </c>
      <c r="R42" s="27" t="n">
        <v>739885.102487509</v>
      </c>
      <c r="S42" s="27" t="n">
        <v>514590.918155875</v>
      </c>
      <c r="T42" s="27" t="n">
        <v>2619614.12415008</v>
      </c>
      <c r="U42" s="27" t="n">
        <v>3207375.74181327</v>
      </c>
      <c r="V42" s="27" t="n">
        <v>4469808.137395</v>
      </c>
      <c r="W42" s="27" t="n">
        <v>3477011.73938325</v>
      </c>
      <c r="X42" s="27" t="n">
        <v>442307.571189188</v>
      </c>
      <c r="Y42" s="27" t="n">
        <v>420017.605573405</v>
      </c>
      <c r="Z42" s="27" t="n">
        <v>23437.7540884645</v>
      </c>
      <c r="AA42" s="27" t="n">
        <v>1068397.54486965</v>
      </c>
      <c r="AB42" s="27" t="n">
        <v>32910.8004940829</v>
      </c>
      <c r="AC42" s="27" t="n">
        <v>50717.6710857192</v>
      </c>
      <c r="AD42" s="27" t="n">
        <v>2192087.63836302</v>
      </c>
      <c r="AE42" s="27" t="n">
        <v>1451824.27583897</v>
      </c>
      <c r="AF42" s="27" t="n">
        <v>221634.175028703</v>
      </c>
      <c r="AG42" s="27" t="n">
        <v>3473565.4372905</v>
      </c>
      <c r="AH42" s="27" t="n">
        <v>17433877.8732116</v>
      </c>
      <c r="AI42" s="27" t="n">
        <v>2186563.78821648</v>
      </c>
      <c r="AJ42" s="27" t="n">
        <v>8672255.03527596</v>
      </c>
      <c r="AK42" s="27" t="n">
        <v>3232714.0899165</v>
      </c>
      <c r="AL42" s="27" t="n">
        <v>4786217.64678721</v>
      </c>
      <c r="AM42" s="27" t="n">
        <v>111142.628339323</v>
      </c>
      <c r="AN42" s="27" t="n">
        <v>585936.733465095</v>
      </c>
      <c r="AO42" s="27" t="n">
        <v>236694.764447412</v>
      </c>
      <c r="AP42" s="27" t="n">
        <v>1289531.55190082</v>
      </c>
      <c r="AQ42" s="27" t="n">
        <v>3550929.27903758</v>
      </c>
      <c r="AR42" s="27" t="n">
        <v>1063260.11485327</v>
      </c>
      <c r="AS42" s="27" t="n">
        <v>954323.582701974</v>
      </c>
      <c r="AT42" s="27" t="n">
        <v>1550254.68109299</v>
      </c>
      <c r="AU42" s="27" t="n">
        <v>91760512.2596087</v>
      </c>
      <c r="AV42" s="28" t="n">
        <v>930915.706319067</v>
      </c>
      <c r="AW42" s="28" t="n">
        <v>11301162.746447</v>
      </c>
      <c r="AX42" s="28" t="n">
        <v>12232078.4527661</v>
      </c>
      <c r="AY42" s="28" t="n">
        <v>5690532.80983363</v>
      </c>
      <c r="AZ42" s="28" t="n">
        <v>17922611.2625997</v>
      </c>
      <c r="BA42" s="28" t="n">
        <v>0</v>
      </c>
      <c r="BB42" s="28" t="n">
        <v>0</v>
      </c>
      <c r="BC42" s="28" t="n">
        <v>0</v>
      </c>
      <c r="BD42" s="28" t="n">
        <v>32094712.268</v>
      </c>
      <c r="BE42" s="28" t="n">
        <v>50017323.5305997</v>
      </c>
      <c r="BF42" s="28" t="n">
        <v>24112559.0103356</v>
      </c>
      <c r="BG42" s="28" t="n">
        <v>180533.093394756</v>
      </c>
      <c r="BH42" s="28" t="n">
        <v>117845809.873268</v>
      </c>
      <c r="BI42" s="28"/>
      <c r="BJ42" s="29"/>
      <c r="BK42" s="30"/>
      <c r="BL42" s="30"/>
      <c r="BM42" s="31"/>
      <c r="BN42" s="30"/>
      <c r="BO42" s="32"/>
      <c r="BP42" s="32"/>
      <c r="BQ42" s="32"/>
      <c r="BR42" s="32"/>
      <c r="BW42" s="32"/>
      <c r="BX42" s="32"/>
      <c r="BY42" s="32"/>
      <c r="BZ42" s="32"/>
    </row>
    <row r="43" customFormat="false" ht="14.25" hidden="false" customHeight="false" outlineLevel="0" collapsed="false">
      <c r="B43" s="25"/>
      <c r="C43" s="26" t="s">
        <v>43</v>
      </c>
      <c r="D43" s="19" t="n">
        <v>35</v>
      </c>
      <c r="E43" s="27" t="n">
        <v>728444.406522976</v>
      </c>
      <c r="F43" s="27" t="n">
        <v>143172.984733184</v>
      </c>
      <c r="G43" s="27" t="n">
        <v>181672.027594758</v>
      </c>
      <c r="H43" s="27" t="n">
        <v>21000.1160526828</v>
      </c>
      <c r="I43" s="27" t="n">
        <v>8842.2220885887</v>
      </c>
      <c r="J43" s="27" t="n">
        <v>326092.818170084</v>
      </c>
      <c r="K43" s="27" t="n">
        <v>116898.862806835</v>
      </c>
      <c r="L43" s="27" t="n">
        <v>77482.7638065397</v>
      </c>
      <c r="M43" s="27" t="n">
        <v>60410.2583825673</v>
      </c>
      <c r="N43" s="27" t="n">
        <v>68532.60917282</v>
      </c>
      <c r="O43" s="27" t="n">
        <v>68466.5147256395</v>
      </c>
      <c r="P43" s="27" t="n">
        <v>1173934.88708259</v>
      </c>
      <c r="Q43" s="27" t="n">
        <v>140219.9740193</v>
      </c>
      <c r="R43" s="27" t="n">
        <v>845205.572738753</v>
      </c>
      <c r="S43" s="27" t="n">
        <v>111722.184500666</v>
      </c>
      <c r="T43" s="27" t="n">
        <v>1206477.4777198</v>
      </c>
      <c r="U43" s="27" t="n">
        <v>2076461.56687529</v>
      </c>
      <c r="V43" s="27" t="n">
        <v>831265.276044498</v>
      </c>
      <c r="W43" s="27" t="n">
        <v>2372804.98265208</v>
      </c>
      <c r="X43" s="27" t="n">
        <v>203199.016646085</v>
      </c>
      <c r="Y43" s="27" t="n">
        <v>57744.6420297238</v>
      </c>
      <c r="Z43" s="27" t="n">
        <v>2878.96718959253</v>
      </c>
      <c r="AA43" s="27" t="n">
        <v>195703.936923088</v>
      </c>
      <c r="AB43" s="27" t="n">
        <v>2441.50353731922</v>
      </c>
      <c r="AC43" s="27" t="n">
        <v>2496.16472529394</v>
      </c>
      <c r="AD43" s="27" t="n">
        <v>443374.247712866</v>
      </c>
      <c r="AE43" s="27" t="n">
        <v>92220.3278494228</v>
      </c>
      <c r="AF43" s="27" t="n">
        <v>3106.63830435865</v>
      </c>
      <c r="AG43" s="27" t="n">
        <v>127873.533980095</v>
      </c>
      <c r="AH43" s="27" t="n">
        <v>572750.366504586</v>
      </c>
      <c r="AI43" s="27" t="n">
        <v>1633.71373145752</v>
      </c>
      <c r="AJ43" s="27" t="n">
        <v>182560.421120016</v>
      </c>
      <c r="AK43" s="27" t="n">
        <v>20680.3167880162</v>
      </c>
      <c r="AL43" s="27" t="n">
        <v>51713.2448439272</v>
      </c>
      <c r="AM43" s="27" t="n">
        <v>284508.111496415</v>
      </c>
      <c r="AN43" s="27" t="n">
        <v>84398.3811047651</v>
      </c>
      <c r="AO43" s="27" t="n">
        <v>16621.0771199761</v>
      </c>
      <c r="AP43" s="27" t="n">
        <v>2532.78064477014</v>
      </c>
      <c r="AQ43" s="27" t="n">
        <v>413674.985632521</v>
      </c>
      <c r="AR43" s="27" t="n">
        <v>68201.1495922774</v>
      </c>
      <c r="AS43" s="27" t="n">
        <v>49675.8058570896</v>
      </c>
      <c r="AT43" s="27" t="n">
        <v>2306.56596</v>
      </c>
      <c r="AU43" s="27" t="n">
        <v>13441403.4049833</v>
      </c>
      <c r="AV43" s="28" t="n">
        <v>0</v>
      </c>
      <c r="AW43" s="28" t="n">
        <v>0</v>
      </c>
      <c r="AX43" s="28" t="n">
        <v>0</v>
      </c>
      <c r="AY43" s="28" t="n">
        <v>6837521.54930582</v>
      </c>
      <c r="AZ43" s="28" t="n">
        <v>6837521.54930582</v>
      </c>
      <c r="BA43" s="28" t="n">
        <v>0</v>
      </c>
      <c r="BB43" s="28" t="n">
        <v>0</v>
      </c>
      <c r="BC43" s="28" t="n">
        <v>0</v>
      </c>
      <c r="BD43" s="28" t="n">
        <v>260535.852</v>
      </c>
      <c r="BE43" s="28" t="n">
        <v>7098057.40130582</v>
      </c>
      <c r="BF43" s="28" t="n">
        <v>6229250.028</v>
      </c>
      <c r="BG43" s="28" t="n">
        <v>-520039.846119665</v>
      </c>
      <c r="BH43" s="28" t="n">
        <v>13790170.9321695</v>
      </c>
      <c r="BI43" s="28"/>
      <c r="BJ43" s="29"/>
      <c r="BK43" s="30"/>
      <c r="BL43" s="30"/>
      <c r="BM43" s="31"/>
      <c r="BN43" s="30"/>
      <c r="BO43" s="32"/>
      <c r="BP43" s="32"/>
      <c r="BQ43" s="32"/>
      <c r="BR43" s="32"/>
      <c r="BW43" s="32"/>
      <c r="BX43" s="32"/>
      <c r="BY43" s="32"/>
      <c r="BZ43" s="32"/>
    </row>
    <row r="44" customFormat="false" ht="14.25" hidden="false" customHeight="false" outlineLevel="0" collapsed="false">
      <c r="B44" s="25"/>
      <c r="C44" s="26" t="s">
        <v>44</v>
      </c>
      <c r="D44" s="19" t="n">
        <v>36</v>
      </c>
      <c r="E44" s="27" t="n">
        <v>3087050.89699566</v>
      </c>
      <c r="F44" s="27" t="n">
        <v>841766.61607343</v>
      </c>
      <c r="G44" s="27" t="n">
        <v>951873.423829293</v>
      </c>
      <c r="H44" s="27" t="n">
        <v>692969.113840905</v>
      </c>
      <c r="I44" s="27" t="n">
        <v>319796.412472305</v>
      </c>
      <c r="J44" s="27" t="n">
        <v>1028868.53630681</v>
      </c>
      <c r="K44" s="27" t="n">
        <v>412741.752564572</v>
      </c>
      <c r="L44" s="27" t="n">
        <v>405360.459519633</v>
      </c>
      <c r="M44" s="27" t="n">
        <v>143560.455779097</v>
      </c>
      <c r="N44" s="27" t="n">
        <v>471534.757109901</v>
      </c>
      <c r="O44" s="27" t="n">
        <v>346348.754683417</v>
      </c>
      <c r="P44" s="27" t="n">
        <v>2300527.97131849</v>
      </c>
      <c r="Q44" s="27" t="n">
        <v>591728.734220355</v>
      </c>
      <c r="R44" s="27" t="n">
        <v>1388034.40147012</v>
      </c>
      <c r="S44" s="27" t="n">
        <v>598348.327749827</v>
      </c>
      <c r="T44" s="27" t="n">
        <v>1590401.00652142</v>
      </c>
      <c r="U44" s="27" t="n">
        <v>1467897.83949727</v>
      </c>
      <c r="V44" s="27" t="n">
        <v>888861.184730785</v>
      </c>
      <c r="W44" s="27" t="n">
        <v>1154098.12538972</v>
      </c>
      <c r="X44" s="27" t="n">
        <v>194933.411145341</v>
      </c>
      <c r="Y44" s="27" t="n">
        <v>102796.082362101</v>
      </c>
      <c r="Z44" s="27" t="n">
        <v>11371.9189493422</v>
      </c>
      <c r="AA44" s="27" t="n">
        <v>1861466.161463</v>
      </c>
      <c r="AB44" s="27" t="n">
        <v>16843.14074551</v>
      </c>
      <c r="AC44" s="27" t="n">
        <v>14277.125187227</v>
      </c>
      <c r="AD44" s="27" t="n">
        <v>6287707.07728801</v>
      </c>
      <c r="AE44" s="27" t="n">
        <v>306573.697515737</v>
      </c>
      <c r="AF44" s="27" t="n">
        <v>851.454214296805</v>
      </c>
      <c r="AG44" s="27" t="n">
        <v>235036.353697732</v>
      </c>
      <c r="AH44" s="27" t="n">
        <v>1210528.78372554</v>
      </c>
      <c r="AI44" s="27" t="n">
        <v>25642.1334322495</v>
      </c>
      <c r="AJ44" s="27" t="n">
        <v>92211.660525052</v>
      </c>
      <c r="AK44" s="27" t="n">
        <v>167661.634597176</v>
      </c>
      <c r="AL44" s="27" t="n">
        <v>65935.1027598946</v>
      </c>
      <c r="AM44" s="27" t="n">
        <v>153747.672187153</v>
      </c>
      <c r="AN44" s="27" t="n">
        <v>2120686.18035392</v>
      </c>
      <c r="AO44" s="27" t="n">
        <v>60988.1815496348</v>
      </c>
      <c r="AP44" s="27" t="n">
        <v>64210.3110412238</v>
      </c>
      <c r="AQ44" s="27" t="n">
        <v>374119.508846547</v>
      </c>
      <c r="AR44" s="27" t="n">
        <v>180748.47818803</v>
      </c>
      <c r="AS44" s="27" t="n">
        <v>24056.6256806891</v>
      </c>
      <c r="AT44" s="27" t="n">
        <v>213460.007808154</v>
      </c>
      <c r="AU44" s="27" t="n">
        <v>32467621.4733366</v>
      </c>
      <c r="AV44" s="28" t="n">
        <v>0</v>
      </c>
      <c r="AW44" s="28" t="n">
        <v>0</v>
      </c>
      <c r="AX44" s="28" t="n">
        <v>0</v>
      </c>
      <c r="AY44" s="28" t="n">
        <v>7731962.97854501</v>
      </c>
      <c r="AZ44" s="28" t="n">
        <v>7731962.97854501</v>
      </c>
      <c r="BA44" s="28" t="n">
        <v>3185000</v>
      </c>
      <c r="BB44" s="28" t="n">
        <v>0</v>
      </c>
      <c r="BC44" s="28" t="n">
        <v>3185000</v>
      </c>
      <c r="BD44" s="28" t="n">
        <v>0</v>
      </c>
      <c r="BE44" s="28" t="n">
        <v>10916962.978545</v>
      </c>
      <c r="BF44" s="28" t="n">
        <v>0</v>
      </c>
      <c r="BG44" s="28" t="n">
        <v>586279.735441174</v>
      </c>
      <c r="BH44" s="28" t="n">
        <v>43970864.1873228</v>
      </c>
      <c r="BI44" s="28"/>
      <c r="BJ44" s="29"/>
      <c r="BK44" s="30"/>
      <c r="BL44" s="30"/>
      <c r="BM44" s="31"/>
      <c r="BN44" s="30"/>
      <c r="BO44" s="32"/>
      <c r="BP44" s="32"/>
      <c r="BQ44" s="32"/>
      <c r="BR44" s="32"/>
      <c r="BW44" s="32"/>
      <c r="BX44" s="32"/>
      <c r="BY44" s="32"/>
      <c r="BZ44" s="32"/>
    </row>
    <row r="45" customFormat="false" ht="14.25" hidden="false" customHeight="false" outlineLevel="0" collapsed="false">
      <c r="B45" s="25"/>
      <c r="C45" s="26" t="s">
        <v>45</v>
      </c>
      <c r="D45" s="19" t="n">
        <v>37</v>
      </c>
      <c r="E45" s="27" t="n">
        <v>988262.94890321</v>
      </c>
      <c r="F45" s="27" t="n">
        <v>129666.268078798</v>
      </c>
      <c r="G45" s="27" t="n">
        <v>86112.4863463737</v>
      </c>
      <c r="H45" s="27" t="n">
        <v>43244.5235838563</v>
      </c>
      <c r="I45" s="27" t="n">
        <v>96246.5784216118</v>
      </c>
      <c r="J45" s="27" t="n">
        <v>128088.507833099</v>
      </c>
      <c r="K45" s="27" t="n">
        <v>315913.083914349</v>
      </c>
      <c r="L45" s="27" t="n">
        <v>21569.3818126963</v>
      </c>
      <c r="M45" s="27" t="n">
        <v>14835.6959976968</v>
      </c>
      <c r="N45" s="27" t="n">
        <v>245306.767513745</v>
      </c>
      <c r="O45" s="27" t="n">
        <v>52926.8681717527</v>
      </c>
      <c r="P45" s="27" t="n">
        <v>373303.642686647</v>
      </c>
      <c r="Q45" s="27" t="n">
        <v>58797.5933559314</v>
      </c>
      <c r="R45" s="27" t="n">
        <v>173618.982437669</v>
      </c>
      <c r="S45" s="27" t="n">
        <v>21287.8525723689</v>
      </c>
      <c r="T45" s="27" t="n">
        <v>77335.8054255949</v>
      </c>
      <c r="U45" s="27" t="n">
        <v>73431.7934294802</v>
      </c>
      <c r="V45" s="27" t="n">
        <v>46017.8381910937</v>
      </c>
      <c r="W45" s="27" t="n">
        <v>40690.6121047563</v>
      </c>
      <c r="X45" s="27" t="n">
        <v>4461.39166459769</v>
      </c>
      <c r="Y45" s="27" t="n">
        <v>10910.3719199801</v>
      </c>
      <c r="Z45" s="27" t="n">
        <v>2322.05073589497</v>
      </c>
      <c r="AA45" s="27" t="n">
        <v>499315.268312487</v>
      </c>
      <c r="AB45" s="27" t="n">
        <v>4302.64245899517</v>
      </c>
      <c r="AC45" s="27" t="n">
        <v>590238.150288476</v>
      </c>
      <c r="AD45" s="27" t="n">
        <v>30919.3722422628</v>
      </c>
      <c r="AE45" s="27" t="n">
        <v>95398.0391297335</v>
      </c>
      <c r="AF45" s="27" t="n">
        <v>0</v>
      </c>
      <c r="AG45" s="27" t="n">
        <v>25251.5361463856</v>
      </c>
      <c r="AH45" s="27" t="n">
        <v>90241.1524996739</v>
      </c>
      <c r="AI45" s="27" t="n">
        <v>60878.4759721549</v>
      </c>
      <c r="AJ45" s="27" t="n">
        <v>125004.056734636</v>
      </c>
      <c r="AK45" s="27" t="n">
        <v>33531.7213278116</v>
      </c>
      <c r="AL45" s="27" t="n">
        <v>849166.95386536</v>
      </c>
      <c r="AM45" s="27" t="n">
        <v>7901.03548113754</v>
      </c>
      <c r="AN45" s="27" t="n">
        <v>8833.91684205504</v>
      </c>
      <c r="AO45" s="27" t="n">
        <v>396302.472537211</v>
      </c>
      <c r="AP45" s="27" t="n">
        <v>135553.697244534</v>
      </c>
      <c r="AQ45" s="27" t="n">
        <v>277643.772098451</v>
      </c>
      <c r="AR45" s="27" t="n">
        <v>38865.1445893875</v>
      </c>
      <c r="AS45" s="27" t="n">
        <v>44026.9670479743</v>
      </c>
      <c r="AT45" s="27" t="n">
        <v>421768.3008211</v>
      </c>
      <c r="AU45" s="27" t="n">
        <v>6739493.72074103</v>
      </c>
      <c r="AV45" s="28" t="n">
        <v>264503.728292493</v>
      </c>
      <c r="AW45" s="28" t="n">
        <v>2674240.14623644</v>
      </c>
      <c r="AX45" s="28" t="n">
        <v>2938743.87452893</v>
      </c>
      <c r="AY45" s="28" t="n">
        <v>11425319.840689</v>
      </c>
      <c r="AZ45" s="28" t="n">
        <v>14364063.7152179</v>
      </c>
      <c r="BA45" s="28" t="n">
        <v>0</v>
      </c>
      <c r="BB45" s="28" t="n">
        <v>0</v>
      </c>
      <c r="BC45" s="28" t="n">
        <v>0</v>
      </c>
      <c r="BD45" s="28" t="n">
        <v>0</v>
      </c>
      <c r="BE45" s="28" t="n">
        <v>14364063.7152179</v>
      </c>
      <c r="BF45" s="28" t="n">
        <v>0</v>
      </c>
      <c r="BG45" s="28" t="n">
        <v>478924.224745983</v>
      </c>
      <c r="BH45" s="28" t="n">
        <v>21582481.6607049</v>
      </c>
      <c r="BI45" s="28"/>
      <c r="BJ45" s="29"/>
      <c r="BK45" s="30"/>
      <c r="BL45" s="30"/>
      <c r="BM45" s="31"/>
      <c r="BN45" s="30"/>
      <c r="BO45" s="32"/>
      <c r="BP45" s="32"/>
      <c r="BQ45" s="32"/>
      <c r="BR45" s="32"/>
      <c r="BW45" s="32"/>
      <c r="BX45" s="32"/>
      <c r="BY45" s="32"/>
      <c r="BZ45" s="32"/>
    </row>
    <row r="46" customFormat="false" ht="14.25" hidden="false" customHeight="false" outlineLevel="0" collapsed="false">
      <c r="B46" s="25"/>
      <c r="C46" s="26" t="s">
        <v>46</v>
      </c>
      <c r="D46" s="19" t="n">
        <v>38</v>
      </c>
      <c r="E46" s="27" t="n">
        <v>1854616.58636797</v>
      </c>
      <c r="F46" s="27" t="n">
        <v>944729.540226993</v>
      </c>
      <c r="G46" s="27" t="n">
        <v>471074.397623755</v>
      </c>
      <c r="H46" s="27" t="n">
        <v>171404.974971508</v>
      </c>
      <c r="I46" s="27" t="n">
        <v>172812.743029408</v>
      </c>
      <c r="J46" s="27" t="n">
        <v>613234.384696218</v>
      </c>
      <c r="K46" s="27" t="n">
        <v>278797.309444638</v>
      </c>
      <c r="L46" s="27" t="n">
        <v>332680.731762641</v>
      </c>
      <c r="M46" s="27" t="n">
        <v>133949.708532045</v>
      </c>
      <c r="N46" s="27" t="n">
        <v>292695.487951244</v>
      </c>
      <c r="O46" s="27" t="n">
        <v>276072.134825701</v>
      </c>
      <c r="P46" s="27" t="n">
        <v>1405458.61030378</v>
      </c>
      <c r="Q46" s="27" t="n">
        <v>756219.188551289</v>
      </c>
      <c r="R46" s="27" t="n">
        <v>1582291.80853072</v>
      </c>
      <c r="S46" s="27" t="n">
        <v>300765.926689954</v>
      </c>
      <c r="T46" s="27" t="n">
        <v>534926.948889595</v>
      </c>
      <c r="U46" s="27" t="n">
        <v>418034.455208081</v>
      </c>
      <c r="V46" s="27" t="n">
        <v>235004.812332525</v>
      </c>
      <c r="W46" s="27" t="n">
        <v>265109.167316081</v>
      </c>
      <c r="X46" s="27" t="n">
        <v>43749.4581615228</v>
      </c>
      <c r="Y46" s="27" t="n">
        <v>46311.5907015682</v>
      </c>
      <c r="Z46" s="27" t="n">
        <v>56081.2936142393</v>
      </c>
      <c r="AA46" s="27" t="n">
        <v>2869400.05053261</v>
      </c>
      <c r="AB46" s="27" t="n">
        <v>33962.8420801635</v>
      </c>
      <c r="AC46" s="27" t="n">
        <v>121719.229961849</v>
      </c>
      <c r="AD46" s="27" t="n">
        <v>1032803.06182847</v>
      </c>
      <c r="AE46" s="27" t="n">
        <v>6073706.78357128</v>
      </c>
      <c r="AF46" s="27" t="n">
        <v>9980.90106354296</v>
      </c>
      <c r="AG46" s="27" t="n">
        <v>704000.77788017</v>
      </c>
      <c r="AH46" s="27" t="n">
        <v>4157443.3079289</v>
      </c>
      <c r="AI46" s="27" t="n">
        <v>2054481.27756407</v>
      </c>
      <c r="AJ46" s="27" t="n">
        <v>1072525.35275847</v>
      </c>
      <c r="AK46" s="27" t="n">
        <v>918965.386333715</v>
      </c>
      <c r="AL46" s="27" t="n">
        <v>2008658.69813739</v>
      </c>
      <c r="AM46" s="27" t="n">
        <v>44509.1385461532</v>
      </c>
      <c r="AN46" s="27" t="n">
        <v>440108.377274216</v>
      </c>
      <c r="AO46" s="27" t="n">
        <v>500553.855662916</v>
      </c>
      <c r="AP46" s="27" t="n">
        <v>3942470.72858701</v>
      </c>
      <c r="AQ46" s="27" t="n">
        <v>1643619.2955199</v>
      </c>
      <c r="AR46" s="27" t="n">
        <v>956755.769709636</v>
      </c>
      <c r="AS46" s="27" t="n">
        <v>531688.98947253</v>
      </c>
      <c r="AT46" s="27" t="n">
        <v>3072510.75881369</v>
      </c>
      <c r="AU46" s="27" t="n">
        <v>43375885.8429582</v>
      </c>
      <c r="AV46" s="28" t="n">
        <v>6548694.34160551</v>
      </c>
      <c r="AW46" s="28" t="n">
        <v>33504728.2336625</v>
      </c>
      <c r="AX46" s="28" t="n">
        <v>40053422.575268</v>
      </c>
      <c r="AY46" s="28" t="n">
        <v>0</v>
      </c>
      <c r="AZ46" s="28" t="n">
        <v>40053422.575268</v>
      </c>
      <c r="BA46" s="28" t="n">
        <v>0</v>
      </c>
      <c r="BB46" s="28" t="n">
        <v>0</v>
      </c>
      <c r="BC46" s="28" t="n">
        <v>0</v>
      </c>
      <c r="BD46" s="28" t="n">
        <v>2848762.56</v>
      </c>
      <c r="BE46" s="28" t="n">
        <v>42902185.135268</v>
      </c>
      <c r="BF46" s="28" t="n">
        <v>2024222.52559193</v>
      </c>
      <c r="BG46" s="28" t="n">
        <v>3289923.15218704</v>
      </c>
      <c r="BH46" s="28" t="n">
        <v>87543771.6048213</v>
      </c>
      <c r="BI46" s="28"/>
      <c r="BJ46" s="29"/>
      <c r="BK46" s="30"/>
      <c r="BL46" s="30"/>
      <c r="BM46" s="31"/>
      <c r="BN46" s="30"/>
      <c r="BO46" s="32"/>
      <c r="BP46" s="32"/>
      <c r="BQ46" s="32"/>
      <c r="BR46" s="32"/>
      <c r="BW46" s="32"/>
      <c r="BX46" s="32"/>
      <c r="BY46" s="32"/>
      <c r="BZ46" s="32"/>
    </row>
    <row r="47" customFormat="false" ht="14.25" hidden="false" customHeight="false" outlineLevel="0" collapsed="false">
      <c r="B47" s="25"/>
      <c r="C47" s="26" t="s">
        <v>47</v>
      </c>
      <c r="D47" s="19" t="n">
        <v>39</v>
      </c>
      <c r="E47" s="27" t="n">
        <v>477170.384998232</v>
      </c>
      <c r="F47" s="27" t="n">
        <v>238527.690319352</v>
      </c>
      <c r="G47" s="27" t="n">
        <v>51693.9600363459</v>
      </c>
      <c r="H47" s="27" t="n">
        <v>60406.422849054</v>
      </c>
      <c r="I47" s="27" t="n">
        <v>116755.570696315</v>
      </c>
      <c r="J47" s="27" t="n">
        <v>152114.286814538</v>
      </c>
      <c r="K47" s="27" t="n">
        <v>64545.1037549577</v>
      </c>
      <c r="L47" s="27" t="n">
        <v>47857.6013940453</v>
      </c>
      <c r="M47" s="27" t="n">
        <v>43185.3722473666</v>
      </c>
      <c r="N47" s="27" t="n">
        <v>45393.1993693755</v>
      </c>
      <c r="O47" s="27" t="n">
        <v>28067.1615066124</v>
      </c>
      <c r="P47" s="27" t="n">
        <v>210854.852406051</v>
      </c>
      <c r="Q47" s="27" t="n">
        <v>79965.5342585719</v>
      </c>
      <c r="R47" s="27" t="n">
        <v>111190.290597576</v>
      </c>
      <c r="S47" s="27" t="n">
        <v>51068.7252894944</v>
      </c>
      <c r="T47" s="27" t="n">
        <v>315387.83693131</v>
      </c>
      <c r="U47" s="27" t="n">
        <v>129440.592187167</v>
      </c>
      <c r="V47" s="27" t="n">
        <v>86246.9942792564</v>
      </c>
      <c r="W47" s="27" t="n">
        <v>91874.4981382112</v>
      </c>
      <c r="X47" s="27" t="n">
        <v>21279.0267072698</v>
      </c>
      <c r="Y47" s="27" t="n">
        <v>27428.3225803536</v>
      </c>
      <c r="Z47" s="27" t="n">
        <v>892.873429453177</v>
      </c>
      <c r="AA47" s="27" t="n">
        <v>128085.615937679</v>
      </c>
      <c r="AB47" s="27" t="n">
        <v>6139.23535343425</v>
      </c>
      <c r="AC47" s="27" t="n">
        <v>26226.4083038711</v>
      </c>
      <c r="AD47" s="27" t="n">
        <v>207487.430386342</v>
      </c>
      <c r="AE47" s="27" t="n">
        <v>592831.165139458</v>
      </c>
      <c r="AF47" s="27" t="n">
        <v>16194.1691793509</v>
      </c>
      <c r="AG47" s="27" t="n">
        <v>249806.146236843</v>
      </c>
      <c r="AH47" s="27" t="n">
        <v>618315.102663227</v>
      </c>
      <c r="AI47" s="27" t="n">
        <v>130233.739533186</v>
      </c>
      <c r="AJ47" s="27" t="n">
        <v>1197944.59596419</v>
      </c>
      <c r="AK47" s="27" t="n">
        <v>65266.4144630644</v>
      </c>
      <c r="AL47" s="27" t="n">
        <v>139552.384506908</v>
      </c>
      <c r="AM47" s="27" t="n">
        <v>112262.542769108</v>
      </c>
      <c r="AN47" s="27" t="n">
        <v>105189.654207692</v>
      </c>
      <c r="AO47" s="27" t="n">
        <v>64791.7949937047</v>
      </c>
      <c r="AP47" s="27" t="n">
        <v>78659.899472733</v>
      </c>
      <c r="AQ47" s="27" t="n">
        <v>2510969.82404434</v>
      </c>
      <c r="AR47" s="27" t="n">
        <v>397292.948224221</v>
      </c>
      <c r="AS47" s="27" t="n">
        <v>130140.831721141</v>
      </c>
      <c r="AT47" s="27" t="n">
        <v>3675409.47744677</v>
      </c>
      <c r="AU47" s="27" t="n">
        <v>12904145.6813382</v>
      </c>
      <c r="AV47" s="28" t="n">
        <v>14747570.5056993</v>
      </c>
      <c r="AW47" s="28" t="n">
        <v>28145427.2533</v>
      </c>
      <c r="AX47" s="28" t="n">
        <v>42892997.7589993</v>
      </c>
      <c r="AY47" s="28" t="n">
        <v>74650480.3189855</v>
      </c>
      <c r="AZ47" s="28" t="n">
        <v>117543478.077985</v>
      </c>
      <c r="BA47" s="28" t="n">
        <v>0</v>
      </c>
      <c r="BB47" s="28" t="n">
        <v>0</v>
      </c>
      <c r="BC47" s="28" t="n">
        <v>0</v>
      </c>
      <c r="BD47" s="28" t="n">
        <v>258455.712874547</v>
      </c>
      <c r="BE47" s="28" t="n">
        <v>117801933.790859</v>
      </c>
      <c r="BF47" s="28" t="n">
        <v>474152.123806388</v>
      </c>
      <c r="BG47" s="28" t="n">
        <v>426552.038655458</v>
      </c>
      <c r="BH47" s="28" t="n">
        <v>130658479.387047</v>
      </c>
      <c r="BI47" s="28"/>
      <c r="BJ47" s="29"/>
      <c r="BK47" s="30"/>
      <c r="BL47" s="30"/>
      <c r="BM47" s="31"/>
      <c r="BN47" s="30"/>
      <c r="BO47" s="32"/>
      <c r="BP47" s="32"/>
      <c r="BQ47" s="32"/>
      <c r="BR47" s="32"/>
      <c r="BW47" s="32"/>
      <c r="BX47" s="32"/>
      <c r="BY47" s="32"/>
      <c r="BZ47" s="32"/>
    </row>
    <row r="48" customFormat="false" ht="14.25" hidden="false" customHeight="false" outlineLevel="0" collapsed="false">
      <c r="B48" s="25"/>
      <c r="C48" s="26" t="s">
        <v>48</v>
      </c>
      <c r="D48" s="19" t="n">
        <v>40</v>
      </c>
      <c r="E48" s="27" t="n">
        <v>453356.747214556</v>
      </c>
      <c r="F48" s="27" t="n">
        <v>337407.587679091</v>
      </c>
      <c r="G48" s="27" t="n">
        <v>46939.8533099105</v>
      </c>
      <c r="H48" s="27" t="n">
        <v>154270.279927353</v>
      </c>
      <c r="I48" s="27" t="n">
        <v>105270.871993169</v>
      </c>
      <c r="J48" s="27" t="n">
        <v>306945.218123768</v>
      </c>
      <c r="K48" s="27" t="n">
        <v>159339.587468044</v>
      </c>
      <c r="L48" s="27" t="n">
        <v>168075.885372939</v>
      </c>
      <c r="M48" s="27" t="n">
        <v>123154.364872656</v>
      </c>
      <c r="N48" s="27" t="n">
        <v>218372.174800374</v>
      </c>
      <c r="O48" s="27" t="n">
        <v>93565.4401445667</v>
      </c>
      <c r="P48" s="27" t="n">
        <v>485931.114425844</v>
      </c>
      <c r="Q48" s="27" t="n">
        <v>496969.65251367</v>
      </c>
      <c r="R48" s="27" t="n">
        <v>668784.239552091</v>
      </c>
      <c r="S48" s="27" t="n">
        <v>487620.209471241</v>
      </c>
      <c r="T48" s="27" t="n">
        <v>1324461.49127747</v>
      </c>
      <c r="U48" s="27" t="n">
        <v>768753.58241165</v>
      </c>
      <c r="V48" s="27" t="n">
        <v>571015.846042468</v>
      </c>
      <c r="W48" s="27" t="n">
        <v>268637.447681248</v>
      </c>
      <c r="X48" s="27" t="n">
        <v>99946.2246483319</v>
      </c>
      <c r="Y48" s="27" t="n">
        <v>15970.1789630113</v>
      </c>
      <c r="Z48" s="27" t="n">
        <v>9573.83740732746</v>
      </c>
      <c r="AA48" s="27" t="n">
        <v>513629.68986102</v>
      </c>
      <c r="AB48" s="27" t="n">
        <v>38543.9005375643</v>
      </c>
      <c r="AC48" s="27" t="n">
        <v>3501.66209866862</v>
      </c>
      <c r="AD48" s="27" t="n">
        <v>246093.113105359</v>
      </c>
      <c r="AE48" s="27" t="n">
        <v>212154.098574615</v>
      </c>
      <c r="AF48" s="27" t="n">
        <v>1260.52112966818</v>
      </c>
      <c r="AG48" s="27" t="n">
        <v>30888.6337649864</v>
      </c>
      <c r="AH48" s="27" t="n">
        <v>69506.9410280919</v>
      </c>
      <c r="AI48" s="27" t="n">
        <v>42622.5760492118</v>
      </c>
      <c r="AJ48" s="27" t="n">
        <v>219803.38778543</v>
      </c>
      <c r="AK48" s="27" t="n">
        <v>37431.1654032458</v>
      </c>
      <c r="AL48" s="27" t="n">
        <v>21493.780815569</v>
      </c>
      <c r="AM48" s="27" t="n">
        <v>45895.5915643566</v>
      </c>
      <c r="AN48" s="27" t="n">
        <v>52716.143713733</v>
      </c>
      <c r="AO48" s="27" t="n">
        <v>74729.312990397</v>
      </c>
      <c r="AP48" s="27" t="n">
        <v>38990.2018959423</v>
      </c>
      <c r="AQ48" s="27" t="n">
        <v>427656.662859185</v>
      </c>
      <c r="AR48" s="27" t="n">
        <v>375876.744564746</v>
      </c>
      <c r="AS48" s="27" t="n">
        <v>99400.6658075306</v>
      </c>
      <c r="AT48" s="27" t="n">
        <v>685389.192493332</v>
      </c>
      <c r="AU48" s="27" t="n">
        <v>10601945.8213434</v>
      </c>
      <c r="AV48" s="28" t="n">
        <v>3682751.4834926</v>
      </c>
      <c r="AW48" s="28" t="n">
        <v>43103362.0571265</v>
      </c>
      <c r="AX48" s="28" t="n">
        <v>46786113.5406191</v>
      </c>
      <c r="AY48" s="28" t="n">
        <v>57559896.4783376</v>
      </c>
      <c r="AZ48" s="28" t="n">
        <v>104346010.018957</v>
      </c>
      <c r="BA48" s="28" t="n">
        <v>0</v>
      </c>
      <c r="BB48" s="28" t="n">
        <v>0</v>
      </c>
      <c r="BC48" s="28" t="n">
        <v>0</v>
      </c>
      <c r="BD48" s="28" t="n">
        <v>421455.947125453</v>
      </c>
      <c r="BE48" s="28" t="n">
        <v>104767465.966082</v>
      </c>
      <c r="BF48" s="28" t="n">
        <v>201370.584043107</v>
      </c>
      <c r="BG48" s="28" t="n">
        <v>-3942410.36991806</v>
      </c>
      <c r="BH48" s="28" t="n">
        <v>111225630.833464</v>
      </c>
      <c r="BI48" s="28"/>
      <c r="BJ48" s="29"/>
      <c r="BK48" s="30"/>
      <c r="BL48" s="30"/>
      <c r="BM48" s="31"/>
      <c r="BN48" s="30"/>
      <c r="BO48" s="32"/>
      <c r="BP48" s="32"/>
      <c r="BQ48" s="32"/>
      <c r="BR48" s="32"/>
      <c r="BW48" s="32"/>
      <c r="BX48" s="32"/>
      <c r="BY48" s="32"/>
      <c r="BZ48" s="32"/>
    </row>
    <row r="49" customFormat="false" ht="14.25" hidden="false" customHeight="false" outlineLevel="0" collapsed="false">
      <c r="B49" s="25"/>
      <c r="C49" s="26" t="s">
        <v>49</v>
      </c>
      <c r="D49" s="19" t="n">
        <v>41</v>
      </c>
      <c r="E49" s="27" t="n">
        <v>122501.803138844</v>
      </c>
      <c r="F49" s="27" t="n">
        <v>158188.070940153</v>
      </c>
      <c r="G49" s="27" t="n">
        <v>104250.348195115</v>
      </c>
      <c r="H49" s="27" t="n">
        <v>168067.136314829</v>
      </c>
      <c r="I49" s="27" t="n">
        <v>164032.698611601</v>
      </c>
      <c r="J49" s="27" t="n">
        <v>471638.799829615</v>
      </c>
      <c r="K49" s="27" t="n">
        <v>268224.024389093</v>
      </c>
      <c r="L49" s="27" t="n">
        <v>298194.75803302</v>
      </c>
      <c r="M49" s="27" t="n">
        <v>133678.353487255</v>
      </c>
      <c r="N49" s="27" t="n">
        <v>158515.784266321</v>
      </c>
      <c r="O49" s="27" t="n">
        <v>62190.4750498023</v>
      </c>
      <c r="P49" s="27" t="n">
        <v>686180.135510493</v>
      </c>
      <c r="Q49" s="27" t="n">
        <v>342124.175932625</v>
      </c>
      <c r="R49" s="27" t="n">
        <v>357722.271585129</v>
      </c>
      <c r="S49" s="27" t="n">
        <v>167101.13107037</v>
      </c>
      <c r="T49" s="27" t="n">
        <v>546744.921640738</v>
      </c>
      <c r="U49" s="27" t="n">
        <v>283547.399704622</v>
      </c>
      <c r="V49" s="27" t="n">
        <v>281251.522765283</v>
      </c>
      <c r="W49" s="27" t="n">
        <v>327279.457725028</v>
      </c>
      <c r="X49" s="27" t="n">
        <v>49680.8006564802</v>
      </c>
      <c r="Y49" s="27" t="n">
        <v>72457.9653332419</v>
      </c>
      <c r="Z49" s="27" t="n">
        <v>5612.8829134554</v>
      </c>
      <c r="AA49" s="27" t="n">
        <v>726367.087514743</v>
      </c>
      <c r="AB49" s="27" t="n">
        <v>19195.4395622838</v>
      </c>
      <c r="AC49" s="27" t="n">
        <v>39907.4054567862</v>
      </c>
      <c r="AD49" s="27" t="n">
        <v>900481.646737799</v>
      </c>
      <c r="AE49" s="27" t="n">
        <v>571476.416294885</v>
      </c>
      <c r="AF49" s="27" t="n">
        <v>47005.4529326833</v>
      </c>
      <c r="AG49" s="27" t="n">
        <v>437114.138261159</v>
      </c>
      <c r="AH49" s="27" t="n">
        <v>1566793.97304173</v>
      </c>
      <c r="AI49" s="27" t="n">
        <v>482337.52175581</v>
      </c>
      <c r="AJ49" s="27" t="n">
        <v>1136695.53890627</v>
      </c>
      <c r="AK49" s="27" t="n">
        <v>568393.010447533</v>
      </c>
      <c r="AL49" s="27" t="n">
        <v>503207.88260183</v>
      </c>
      <c r="AM49" s="27" t="n">
        <v>79075.3525109949</v>
      </c>
      <c r="AN49" s="27" t="n">
        <v>215416.953243261</v>
      </c>
      <c r="AO49" s="27" t="n">
        <v>116399.335207518</v>
      </c>
      <c r="AP49" s="27" t="n">
        <v>402396.47438748</v>
      </c>
      <c r="AQ49" s="27" t="n">
        <v>1307963.74788789</v>
      </c>
      <c r="AR49" s="27" t="n">
        <v>203348.420059568</v>
      </c>
      <c r="AS49" s="27" t="n">
        <f aca="false">1730277.89055335-25000</f>
        <v>1705277.89055335</v>
      </c>
      <c r="AT49" s="27" t="n">
        <v>2331306.93819337</v>
      </c>
      <c r="AU49" s="27" t="n">
        <f aca="false">SUM(E49:AT49)</f>
        <v>18589345.5426501</v>
      </c>
      <c r="AV49" s="28" t="n">
        <v>1328513.28617475</v>
      </c>
      <c r="AW49" s="28" t="n">
        <v>6298949.95610314</v>
      </c>
      <c r="AX49" s="28" t="n">
        <v>7627463.24227788</v>
      </c>
      <c r="AY49" s="28" t="n">
        <v>9089050.09490301</v>
      </c>
      <c r="AZ49" s="28" t="n">
        <v>16716513.3371809</v>
      </c>
      <c r="BA49" s="28" t="n">
        <v>0</v>
      </c>
      <c r="BB49" s="28" t="n">
        <v>0</v>
      </c>
      <c r="BC49" s="28" t="n">
        <v>0</v>
      </c>
      <c r="BD49" s="28" t="n">
        <v>3281718.7226752</v>
      </c>
      <c r="BE49" s="28" t="n">
        <v>19998232.0598561</v>
      </c>
      <c r="BF49" s="28" t="n">
        <v>3035037.41545334</v>
      </c>
      <c r="BG49" s="28" t="n">
        <v>-143473.64708237</v>
      </c>
      <c r="BH49" s="28" t="n">
        <v>35409066.5399705</v>
      </c>
      <c r="BI49" s="28"/>
      <c r="BJ49" s="29"/>
      <c r="BK49" s="30"/>
      <c r="BL49" s="30"/>
      <c r="BM49" s="31"/>
      <c r="BN49" s="30"/>
      <c r="BO49" s="32"/>
      <c r="BP49" s="32"/>
      <c r="BQ49" s="32"/>
      <c r="BR49" s="32"/>
      <c r="BW49" s="32"/>
      <c r="BX49" s="32"/>
      <c r="BY49" s="32"/>
      <c r="BZ49" s="32"/>
    </row>
    <row r="50" customFormat="false" ht="14.25" hidden="false" customHeight="false" outlineLevel="0" collapsed="false">
      <c r="B50" s="25"/>
      <c r="C50" s="26" t="s">
        <v>50</v>
      </c>
      <c r="D50" s="19" t="n">
        <v>42</v>
      </c>
      <c r="E50" s="27" t="n">
        <v>151536.634342653</v>
      </c>
      <c r="F50" s="27" t="n">
        <v>23442.3145115307</v>
      </c>
      <c r="G50" s="27" t="n">
        <v>30070.4826061147</v>
      </c>
      <c r="H50" s="27" t="n">
        <v>11482.2858444547</v>
      </c>
      <c r="I50" s="27" t="n">
        <v>6490.48527368232</v>
      </c>
      <c r="J50" s="27" t="n">
        <v>56184.9965846829</v>
      </c>
      <c r="K50" s="27" t="n">
        <v>26453.9907634231</v>
      </c>
      <c r="L50" s="27" t="n">
        <v>21567.397547458</v>
      </c>
      <c r="M50" s="27" t="n">
        <v>12720.8472864032</v>
      </c>
      <c r="N50" s="27" t="n">
        <v>18051.3057209671</v>
      </c>
      <c r="O50" s="27" t="n">
        <v>11425.6616518185</v>
      </c>
      <c r="P50" s="27" t="n">
        <v>67018.6665183359</v>
      </c>
      <c r="Q50" s="27" t="n">
        <v>31117.8858769801</v>
      </c>
      <c r="R50" s="27" t="n">
        <v>52176.6360250118</v>
      </c>
      <c r="S50" s="27" t="n">
        <v>18542.4191325581</v>
      </c>
      <c r="T50" s="27" t="n">
        <v>48044.3249453401</v>
      </c>
      <c r="U50" s="27" t="n">
        <v>33963.5722347494</v>
      </c>
      <c r="V50" s="27" t="n">
        <v>24443.6680519098</v>
      </c>
      <c r="W50" s="27" t="n">
        <v>33166.4177846416</v>
      </c>
      <c r="X50" s="27" t="n">
        <v>5391.12819579934</v>
      </c>
      <c r="Y50" s="27" t="n">
        <v>8153.62712261104</v>
      </c>
      <c r="Z50" s="27" t="n">
        <v>0</v>
      </c>
      <c r="AA50" s="27" t="n">
        <v>41997.0606445508</v>
      </c>
      <c r="AB50" s="27" t="n">
        <v>788.12012233509</v>
      </c>
      <c r="AC50" s="27" t="n">
        <v>2423.709781547</v>
      </c>
      <c r="AD50" s="27" t="n">
        <v>75506.7873953812</v>
      </c>
      <c r="AE50" s="27" t="n">
        <v>76484.0552785177</v>
      </c>
      <c r="AF50" s="27" t="n">
        <v>1890.69136041718</v>
      </c>
      <c r="AG50" s="27" t="n">
        <v>31759.2364098271</v>
      </c>
      <c r="AH50" s="27" t="n">
        <v>91385.0034468465</v>
      </c>
      <c r="AI50" s="27" t="n">
        <v>29363.8189757029</v>
      </c>
      <c r="AJ50" s="27" t="n">
        <v>70572.6485361044</v>
      </c>
      <c r="AK50" s="27" t="n">
        <v>64990.5699178819</v>
      </c>
      <c r="AL50" s="27" t="n">
        <v>19964.865731533</v>
      </c>
      <c r="AM50" s="27" t="n">
        <v>3038.95057327662</v>
      </c>
      <c r="AN50" s="27" t="n">
        <v>12448.9452919332</v>
      </c>
      <c r="AO50" s="27" t="n">
        <v>5851.03618030435</v>
      </c>
      <c r="AP50" s="27" t="n">
        <v>21162.5011680453</v>
      </c>
      <c r="AQ50" s="27" t="n">
        <v>38569.7851611318</v>
      </c>
      <c r="AR50" s="27" t="n">
        <v>20139.0572130397</v>
      </c>
      <c r="AS50" s="27" t="n">
        <v>8012.37300049973</v>
      </c>
      <c r="AT50" s="27" t="n">
        <v>45769.2467108628</v>
      </c>
      <c r="AU50" s="27" t="n">
        <v>1353563.21092086</v>
      </c>
      <c r="AV50" s="28" t="n">
        <v>0</v>
      </c>
      <c r="AW50" s="28" t="n">
        <v>0</v>
      </c>
      <c r="AX50" s="28" t="n">
        <v>0</v>
      </c>
      <c r="AY50" s="28" t="n">
        <v>156573054.221696</v>
      </c>
      <c r="AZ50" s="28" t="n">
        <v>156573054.221696</v>
      </c>
      <c r="BA50" s="28" t="n">
        <v>0</v>
      </c>
      <c r="BB50" s="28" t="n">
        <v>0</v>
      </c>
      <c r="BC50" s="28" t="n">
        <v>0</v>
      </c>
      <c r="BD50" s="28" t="n">
        <v>419999.336</v>
      </c>
      <c r="BE50" s="28" t="n">
        <v>156993053.557696</v>
      </c>
      <c r="BF50" s="28" t="n">
        <v>651358.64</v>
      </c>
      <c r="BG50" s="28" t="n">
        <v>480458.520752973</v>
      </c>
      <c r="BH50" s="28" t="n">
        <v>158175716.64937</v>
      </c>
      <c r="BI50" s="28"/>
      <c r="BJ50" s="29"/>
      <c r="BK50" s="30"/>
      <c r="BL50" s="30"/>
      <c r="BM50" s="31"/>
      <c r="BN50" s="30"/>
      <c r="BO50" s="32"/>
      <c r="BP50" s="32"/>
      <c r="BQ50" s="32"/>
      <c r="BR50" s="32"/>
      <c r="BW50" s="32"/>
      <c r="BX50" s="32"/>
      <c r="BY50" s="32"/>
      <c r="BZ50" s="32"/>
    </row>
    <row r="51" customFormat="false" ht="14.25" hidden="false" customHeight="false" outlineLevel="0" collapsed="false">
      <c r="B51" s="25"/>
      <c r="C51" s="33" t="s">
        <v>88</v>
      </c>
      <c r="D51" s="19" t="s">
        <v>89</v>
      </c>
      <c r="E51" s="27" t="n">
        <v>202338262.213172</v>
      </c>
      <c r="F51" s="27" t="n">
        <v>52160456.4142552</v>
      </c>
      <c r="G51" s="27" t="n">
        <v>38382759.2121734</v>
      </c>
      <c r="H51" s="27" t="n">
        <v>39858182.2552037</v>
      </c>
      <c r="I51" s="27" t="n">
        <v>23409674.5425532</v>
      </c>
      <c r="J51" s="27" t="n">
        <v>316119411.080161</v>
      </c>
      <c r="K51" s="27" t="n">
        <v>202825361.632229</v>
      </c>
      <c r="L51" s="27" t="n">
        <v>140411455.831785</v>
      </c>
      <c r="M51" s="27" t="n">
        <v>83809805.1014199</v>
      </c>
      <c r="N51" s="27" t="n">
        <v>113759331.976069</v>
      </c>
      <c r="O51" s="27" t="n">
        <v>173224492.584962</v>
      </c>
      <c r="P51" s="27" t="n">
        <v>494052772.127153</v>
      </c>
      <c r="Q51" s="27" t="n">
        <v>165398426.610186</v>
      </c>
      <c r="R51" s="27" t="n">
        <v>491673010.371063</v>
      </c>
      <c r="S51" s="27" t="n">
        <v>140184657.454868</v>
      </c>
      <c r="T51" s="27" t="n">
        <v>303695148.064328</v>
      </c>
      <c r="U51" s="27" t="n">
        <v>265551633.915548</v>
      </c>
      <c r="V51" s="27" t="n">
        <v>225272255.624001</v>
      </c>
      <c r="W51" s="27" t="n">
        <v>343825699.752884</v>
      </c>
      <c r="X51" s="27" t="n">
        <v>38469805.1151777</v>
      </c>
      <c r="Y51" s="27" t="n">
        <v>46406498.5099567</v>
      </c>
      <c r="Z51" s="27" t="n">
        <v>8350545.12491399</v>
      </c>
      <c r="AA51" s="27" t="n">
        <v>226761363.178166</v>
      </c>
      <c r="AB51" s="27" t="n">
        <v>8862455.5265989</v>
      </c>
      <c r="AC51" s="27" t="n">
        <v>6307637.46111831</v>
      </c>
      <c r="AD51" s="27" t="n">
        <v>482082839.301059</v>
      </c>
      <c r="AE51" s="27" t="n">
        <v>170756912.000275</v>
      </c>
      <c r="AF51" s="27" t="n">
        <v>3723188.88396448</v>
      </c>
      <c r="AG51" s="27" t="n">
        <v>40095270.7646729</v>
      </c>
      <c r="AH51" s="27" t="n">
        <v>115001041.805989</v>
      </c>
      <c r="AI51" s="27" t="n">
        <v>92487147.5588063</v>
      </c>
      <c r="AJ51" s="27" t="n">
        <v>60497405.4413363</v>
      </c>
      <c r="AK51" s="27" t="n">
        <v>24553872.370078</v>
      </c>
      <c r="AL51" s="27" t="n">
        <v>79770989.766676</v>
      </c>
      <c r="AM51" s="27" t="n">
        <v>7775582.63484009</v>
      </c>
      <c r="AN51" s="27" t="n">
        <v>20332828.9441722</v>
      </c>
      <c r="AO51" s="27" t="n">
        <v>10478426.7786689</v>
      </c>
      <c r="AP51" s="27" t="n">
        <v>47367794.800974</v>
      </c>
      <c r="AQ51" s="27" t="n">
        <v>57553860.1733213</v>
      </c>
      <c r="AR51" s="27" t="n">
        <v>73054077.2799024</v>
      </c>
      <c r="AS51" s="27" t="n">
        <v>20185533.465599</v>
      </c>
      <c r="AT51" s="27" t="n">
        <v>71323635.191942</v>
      </c>
      <c r="AU51" s="27" t="n">
        <v>5528151508.84222</v>
      </c>
      <c r="AV51" s="28" t="n">
        <v>243172440.408812</v>
      </c>
      <c r="AW51" s="28" t="n">
        <v>722353743.856624</v>
      </c>
      <c r="AX51" s="28" t="n">
        <v>965526184.265436</v>
      </c>
      <c r="AY51" s="28" t="n">
        <v>351909186.200692</v>
      </c>
      <c r="AZ51" s="28" t="n">
        <v>1317435370.46613</v>
      </c>
      <c r="BA51" s="28" t="n">
        <v>1054358700</v>
      </c>
      <c r="BB51" s="28" t="n">
        <v>54835514.4051362</v>
      </c>
      <c r="BC51" s="28" t="n">
        <v>1109194214.40514</v>
      </c>
      <c r="BD51" s="28" t="n">
        <v>955409910.047372</v>
      </c>
      <c r="BE51" s="28" t="n">
        <v>3382039494.91864</v>
      </c>
      <c r="BF51" s="28" t="n">
        <v>740205546.813361</v>
      </c>
      <c r="BG51" s="28" t="n">
        <v>18604163.2118835</v>
      </c>
      <c r="BH51" s="28" t="n">
        <v>8188589620.15938</v>
      </c>
      <c r="BI51" s="28"/>
      <c r="BJ51" s="29"/>
      <c r="BK51" s="30"/>
      <c r="BL51" s="30"/>
      <c r="BM51" s="30"/>
      <c r="BN51" s="30"/>
      <c r="BQ51" s="32"/>
      <c r="BR51" s="32"/>
    </row>
    <row r="52" customFormat="false" ht="14.25" hidden="false" customHeight="true" outlineLevel="0" collapsed="false">
      <c r="B52" s="34" t="s">
        <v>90</v>
      </c>
      <c r="C52" s="35" t="s">
        <v>91</v>
      </c>
      <c r="D52" s="19" t="s">
        <v>92</v>
      </c>
      <c r="E52" s="27" t="n">
        <v>271816270.018378</v>
      </c>
      <c r="F52" s="27" t="n">
        <v>21250239.4731567</v>
      </c>
      <c r="G52" s="27" t="n">
        <v>13050397.7927475</v>
      </c>
      <c r="H52" s="27" t="n">
        <v>8163550.07687502</v>
      </c>
      <c r="I52" s="27" t="n">
        <v>6167299.47419953</v>
      </c>
      <c r="J52" s="27" t="n">
        <v>30907477.6160689</v>
      </c>
      <c r="K52" s="27" t="n">
        <v>18457678.9553238</v>
      </c>
      <c r="L52" s="27" t="n">
        <v>18954318.2928413</v>
      </c>
      <c r="M52" s="27" t="n">
        <v>10377522.5095191</v>
      </c>
      <c r="N52" s="27" t="n">
        <v>12412798.1469632</v>
      </c>
      <c r="O52" s="27" t="n">
        <v>10955403.2701637</v>
      </c>
      <c r="P52" s="27" t="n">
        <v>37806573.5626802</v>
      </c>
      <c r="Q52" s="27" t="n">
        <v>21955535.437694</v>
      </c>
      <c r="R52" s="27" t="n">
        <v>31216717.0564192</v>
      </c>
      <c r="S52" s="27" t="n">
        <v>12498439.143185</v>
      </c>
      <c r="T52" s="27" t="n">
        <v>33585163.0809552</v>
      </c>
      <c r="U52" s="27" t="n">
        <v>25287099.5156486</v>
      </c>
      <c r="V52" s="27" t="n">
        <v>13624671.2267273</v>
      </c>
      <c r="W52" s="27" t="n">
        <v>23492590.4700797</v>
      </c>
      <c r="X52" s="27" t="n">
        <v>4009015.983812</v>
      </c>
      <c r="Y52" s="27" t="n">
        <v>6835379.62102908</v>
      </c>
      <c r="Z52" s="27" t="n">
        <v>526482.445991917</v>
      </c>
      <c r="AA52" s="27" t="n">
        <v>20980548.3934224</v>
      </c>
      <c r="AB52" s="27" t="n">
        <v>930961.08425698</v>
      </c>
      <c r="AC52" s="27" t="n">
        <v>2442854.97722275</v>
      </c>
      <c r="AD52" s="27" t="n">
        <v>74053206.6331806</v>
      </c>
      <c r="AE52" s="27" t="n">
        <v>37837386.3197266</v>
      </c>
      <c r="AF52" s="27" t="n">
        <v>2750752</v>
      </c>
      <c r="AG52" s="27" t="n">
        <v>11392861.7819662</v>
      </c>
      <c r="AH52" s="27" t="n">
        <v>41886090.0774951</v>
      </c>
      <c r="AI52" s="27" t="n">
        <v>15378831.0125295</v>
      </c>
      <c r="AJ52" s="27" t="n">
        <v>34887740.7410449</v>
      </c>
      <c r="AK52" s="27" t="n">
        <v>13386599.2184809</v>
      </c>
      <c r="AL52" s="27" t="n">
        <v>13178494.8287036</v>
      </c>
      <c r="AM52" s="27" t="n">
        <v>3579647.6222521</v>
      </c>
      <c r="AN52" s="27" t="n">
        <v>12357206.5789925</v>
      </c>
      <c r="AO52" s="27" t="n">
        <v>5504851.4531128</v>
      </c>
      <c r="AP52" s="27" t="n">
        <v>11401465.9745505</v>
      </c>
      <c r="AQ52" s="27" t="n">
        <v>57347538.5325848</v>
      </c>
      <c r="AR52" s="27" t="n">
        <v>25568570.5020126</v>
      </c>
      <c r="AS52" s="27" t="n">
        <v>6927307.86714481</v>
      </c>
      <c r="AT52" s="27" t="n">
        <v>75329461.6185305</v>
      </c>
      <c r="AU52" s="27" t="n">
        <v>1100473000.38767</v>
      </c>
      <c r="AV52" s="28"/>
      <c r="AW52" s="28"/>
      <c r="AX52" s="28"/>
      <c r="AY52" s="28"/>
      <c r="AZ52" s="28"/>
      <c r="BA52" s="28"/>
      <c r="BB52" s="28"/>
      <c r="BC52" s="28"/>
      <c r="BD52" s="28"/>
      <c r="BE52" s="28"/>
      <c r="BF52" s="28"/>
      <c r="BG52" s="28"/>
      <c r="BH52" s="28"/>
    </row>
    <row r="53" customFormat="false" ht="14.25" hidden="false" customHeight="false" outlineLevel="0" collapsed="false">
      <c r="B53" s="34"/>
      <c r="C53" s="35" t="s">
        <v>93</v>
      </c>
      <c r="D53" s="19" t="s">
        <v>94</v>
      </c>
      <c r="E53" s="27" t="n">
        <v>478020</v>
      </c>
      <c r="F53" s="27" t="n">
        <v>7346722.76702742</v>
      </c>
      <c r="G53" s="27" t="n">
        <v>11752778.1987234</v>
      </c>
      <c r="H53" s="27" t="n">
        <v>3563415.4696446</v>
      </c>
      <c r="I53" s="27" t="n">
        <v>2500514.19101457</v>
      </c>
      <c r="J53" s="27" t="n">
        <v>32419380.3727136</v>
      </c>
      <c r="K53" s="27" t="n">
        <v>10769264.3219972</v>
      </c>
      <c r="L53" s="27" t="n">
        <v>8290801.56185429</v>
      </c>
      <c r="M53" s="27" t="n">
        <v>5401906.35642087</v>
      </c>
      <c r="N53" s="27" t="n">
        <v>7941687.85589996</v>
      </c>
      <c r="O53" s="27" t="n">
        <v>10572536.7074866</v>
      </c>
      <c r="P53" s="27" t="n">
        <v>24193076.0031098</v>
      </c>
      <c r="Q53" s="27" t="n">
        <v>13519527.2443951</v>
      </c>
      <c r="R53" s="27" t="n">
        <v>31326724.3818858</v>
      </c>
      <c r="S53" s="27" t="n">
        <v>7424022.22007324</v>
      </c>
      <c r="T53" s="27" t="n">
        <v>18540820.4906828</v>
      </c>
      <c r="U53" s="27" t="n">
        <v>16176493.279423</v>
      </c>
      <c r="V53" s="27" t="n">
        <v>9612790.86804627</v>
      </c>
      <c r="W53" s="27" t="n">
        <v>12866438.597274</v>
      </c>
      <c r="X53" s="27" t="n">
        <v>2013026.01798548</v>
      </c>
      <c r="Y53" s="27" t="n">
        <v>3302991.45411288</v>
      </c>
      <c r="Z53" s="27" t="n">
        <v>226129.946160725</v>
      </c>
      <c r="AA53" s="27" t="n">
        <v>11433636.4723631</v>
      </c>
      <c r="AB53" s="27" t="n">
        <v>156732.666498751</v>
      </c>
      <c r="AC53" s="27" t="n">
        <v>747811.9013557</v>
      </c>
      <c r="AD53" s="27" t="n">
        <v>18003673.4520691</v>
      </c>
      <c r="AE53" s="27" t="n">
        <v>13862760.9570622</v>
      </c>
      <c r="AF53" s="27" t="n">
        <v>337509</v>
      </c>
      <c r="AG53" s="27" t="n">
        <v>3469937.37627103</v>
      </c>
      <c r="AH53" s="27" t="n">
        <v>42045373.0268557</v>
      </c>
      <c r="AI53" s="27" t="n">
        <v>6157651.38117315</v>
      </c>
      <c r="AJ53" s="27" t="n">
        <v>15160685.772997</v>
      </c>
      <c r="AK53" s="27" t="n">
        <v>18935207.9056981</v>
      </c>
      <c r="AL53" s="27" t="n">
        <v>3950994.14276606</v>
      </c>
      <c r="AM53" s="27" t="n">
        <v>156008.905746001</v>
      </c>
      <c r="AN53" s="27" t="n">
        <v>2104247.07930014</v>
      </c>
      <c r="AO53" s="27" t="n">
        <v>434963.348247789</v>
      </c>
      <c r="AP53" s="27" t="n">
        <v>2658379.03639621</v>
      </c>
      <c r="AQ53" s="27" t="n">
        <v>1870318.60714433</v>
      </c>
      <c r="AR53" s="27" t="n">
        <v>1331750.83493462</v>
      </c>
      <c r="AS53" s="27" t="n">
        <v>1696829.06659993</v>
      </c>
      <c r="AT53" s="27" t="n">
        <v>433693.503255895</v>
      </c>
      <c r="AU53" s="27" t="n">
        <v>385187232.742666</v>
      </c>
      <c r="AV53" s="28"/>
      <c r="AW53" s="28"/>
      <c r="AX53" s="28"/>
      <c r="AY53" s="28"/>
      <c r="AZ53" s="28"/>
      <c r="BA53" s="28"/>
      <c r="BB53" s="28"/>
      <c r="BC53" s="28"/>
      <c r="BD53" s="28"/>
      <c r="BE53" s="28"/>
      <c r="BF53" s="28"/>
      <c r="BG53" s="28"/>
      <c r="BH53" s="28"/>
    </row>
    <row r="54" customFormat="false" ht="14.25" hidden="false" customHeight="false" outlineLevel="0" collapsed="false">
      <c r="B54" s="34"/>
      <c r="C54" s="35" t="s">
        <v>95</v>
      </c>
      <c r="D54" s="19" t="s">
        <v>96</v>
      </c>
      <c r="E54" s="27" t="n">
        <v>14297447.674872</v>
      </c>
      <c r="F54" s="27" t="n">
        <v>4946837.85076182</v>
      </c>
      <c r="G54" s="27" t="n">
        <v>5918983.76820536</v>
      </c>
      <c r="H54" s="27" t="n">
        <v>2073151.48422719</v>
      </c>
      <c r="I54" s="27" t="n">
        <v>2054086.12536368</v>
      </c>
      <c r="J54" s="27" t="n">
        <v>14051519.7402399</v>
      </c>
      <c r="K54" s="27" t="n">
        <v>5854573.43969199</v>
      </c>
      <c r="L54" s="27" t="n">
        <v>2607112.71665479</v>
      </c>
      <c r="M54" s="27" t="n">
        <v>1971875.88492139</v>
      </c>
      <c r="N54" s="27" t="n">
        <v>5471517.52480404</v>
      </c>
      <c r="O54" s="27" t="n">
        <v>7045598.51561233</v>
      </c>
      <c r="P54" s="27" t="n">
        <v>17930339.6479997</v>
      </c>
      <c r="Q54" s="27" t="n">
        <v>8191780.78478154</v>
      </c>
      <c r="R54" s="27" t="n">
        <v>17068172.6288371</v>
      </c>
      <c r="S54" s="27" t="n">
        <v>4322642.73905635</v>
      </c>
      <c r="T54" s="27" t="n">
        <v>8963401.96098573</v>
      </c>
      <c r="U54" s="27" t="n">
        <v>7648912.68954463</v>
      </c>
      <c r="V54" s="27" t="n">
        <v>3797132.90205796</v>
      </c>
      <c r="W54" s="27" t="n">
        <v>10823396.0923489</v>
      </c>
      <c r="X54" s="27" t="n">
        <v>926286.729182435</v>
      </c>
      <c r="Y54" s="27" t="n">
        <v>1262520.81491813</v>
      </c>
      <c r="Z54" s="27" t="n">
        <v>193786.540506494</v>
      </c>
      <c r="AA54" s="27" t="n">
        <v>37881512.735648</v>
      </c>
      <c r="AB54" s="27" t="n">
        <v>874746.431803657</v>
      </c>
      <c r="AC54" s="27" t="n">
        <v>1980467.1619383</v>
      </c>
      <c r="AD54" s="27" t="n">
        <v>7756881.38507641</v>
      </c>
      <c r="AE54" s="27" t="n">
        <v>27369439.7862928</v>
      </c>
      <c r="AF54" s="27" t="n">
        <v>980058.8</v>
      </c>
      <c r="AG54" s="27" t="n">
        <v>25155492.787677</v>
      </c>
      <c r="AH54" s="27" t="n">
        <v>12313863.7946904</v>
      </c>
      <c r="AI54" s="27" t="n">
        <v>5326868.92035562</v>
      </c>
      <c r="AJ54" s="27" t="n">
        <v>1938269.18093896</v>
      </c>
      <c r="AK54" s="27" t="n">
        <v>64093013.1871455</v>
      </c>
      <c r="AL54" s="27" t="n">
        <v>8361967.93758354</v>
      </c>
      <c r="AM54" s="27" t="n">
        <v>641971.12</v>
      </c>
      <c r="AN54" s="27" t="n">
        <v>2835520.24170151</v>
      </c>
      <c r="AO54" s="27" t="n">
        <v>2740097.58273271</v>
      </c>
      <c r="AP54" s="27" t="n">
        <v>1968859.93942644</v>
      </c>
      <c r="AQ54" s="27" t="n">
        <v>6772646.88</v>
      </c>
      <c r="AR54" s="27" t="n">
        <v>3427833.95526469</v>
      </c>
      <c r="AS54" s="27" t="n">
        <v>2014555.55620026</v>
      </c>
      <c r="AT54" s="27" t="n">
        <v>10700176.4201546</v>
      </c>
      <c r="AU54" s="27" t="n">
        <v>372555322.060204</v>
      </c>
      <c r="AV54" s="28"/>
      <c r="AW54" s="28"/>
      <c r="AX54" s="28"/>
      <c r="AY54" s="28"/>
      <c r="AZ54" s="28"/>
      <c r="BA54" s="28"/>
      <c r="BB54" s="28"/>
      <c r="BC54" s="28"/>
      <c r="BD54" s="28"/>
      <c r="BE54" s="28"/>
      <c r="BF54" s="28"/>
      <c r="BG54" s="28"/>
      <c r="BH54" s="36"/>
    </row>
    <row r="55" customFormat="false" ht="14.25" hidden="false" customHeight="false" outlineLevel="0" collapsed="false">
      <c r="B55" s="34"/>
      <c r="C55" s="35" t="s">
        <v>97</v>
      </c>
      <c r="D55" s="19" t="s">
        <v>98</v>
      </c>
      <c r="E55" s="27" t="n">
        <v>0</v>
      </c>
      <c r="F55" s="27" t="n">
        <v>10746273.4058588</v>
      </c>
      <c r="G55" s="27" t="n">
        <v>26243954.8271638</v>
      </c>
      <c r="H55" s="27" t="n">
        <v>7835160.16627311</v>
      </c>
      <c r="I55" s="27" t="n">
        <v>4384556.9984139</v>
      </c>
      <c r="J55" s="27" t="n">
        <v>24406157.8447137</v>
      </c>
      <c r="K55" s="27" t="n">
        <v>14066630.7029818</v>
      </c>
      <c r="L55" s="27" t="n">
        <v>10462085.6526594</v>
      </c>
      <c r="M55" s="27" t="n">
        <v>8378195.96011439</v>
      </c>
      <c r="N55" s="27" t="n">
        <v>9744739.4029565</v>
      </c>
      <c r="O55" s="27" t="n">
        <v>8947611.29072032</v>
      </c>
      <c r="P55" s="27" t="n">
        <v>45998164.4914281</v>
      </c>
      <c r="Q55" s="27" t="n">
        <v>18978470.253668</v>
      </c>
      <c r="R55" s="27" t="n">
        <v>39675137.2730286</v>
      </c>
      <c r="S55" s="27" t="n">
        <v>12624986.035399</v>
      </c>
      <c r="T55" s="27" t="n">
        <v>30081383.5694191</v>
      </c>
      <c r="U55" s="27" t="n">
        <v>15120276.5989643</v>
      </c>
      <c r="V55" s="27" t="n">
        <v>19243295.1930311</v>
      </c>
      <c r="W55" s="27" t="n">
        <v>20894405.0767085</v>
      </c>
      <c r="X55" s="27" t="n">
        <v>3378510.02462812</v>
      </c>
      <c r="Y55" s="27" t="n">
        <v>4026848.56969545</v>
      </c>
      <c r="Z55" s="27" t="n">
        <v>34362828.2360706</v>
      </c>
      <c r="AA55" s="27" t="n">
        <v>17802822.905634</v>
      </c>
      <c r="AB55" s="27" t="n">
        <v>257999.531644311</v>
      </c>
      <c r="AC55" s="27" t="n">
        <v>309490.915796025</v>
      </c>
      <c r="AD55" s="27" t="n">
        <v>45320751.3363957</v>
      </c>
      <c r="AE55" s="27" t="n">
        <v>67174613.8658335</v>
      </c>
      <c r="AF55" s="27" t="n">
        <v>-483934.635902227</v>
      </c>
      <c r="AG55" s="27" t="n">
        <v>20190658.4427484</v>
      </c>
      <c r="AH55" s="27" t="n">
        <v>77079041.8150311</v>
      </c>
      <c r="AI55" s="27" t="n">
        <v>28803858.4184726</v>
      </c>
      <c r="AJ55" s="27" t="n">
        <v>82326138.9225587</v>
      </c>
      <c r="AK55" s="27" t="n">
        <v>26777539.0928798</v>
      </c>
      <c r="AL55" s="27" t="n">
        <v>12583363.1975383</v>
      </c>
      <c r="AM55" s="27" t="n">
        <v>1636960.64933128</v>
      </c>
      <c r="AN55" s="27" t="n">
        <v>6341061.34315644</v>
      </c>
      <c r="AO55" s="27" t="n">
        <v>2424142.49794275</v>
      </c>
      <c r="AP55" s="27" t="n">
        <v>24147271.8534742</v>
      </c>
      <c r="AQ55" s="27" t="n">
        <v>7114115.19399612</v>
      </c>
      <c r="AR55" s="27" t="n">
        <v>7843398.26135012</v>
      </c>
      <c r="AS55" s="27" t="n">
        <v>4584840.58442644</v>
      </c>
      <c r="AT55" s="27" t="n">
        <v>388749.915486911</v>
      </c>
      <c r="AU55" s="27" t="n">
        <v>802222555.681691</v>
      </c>
      <c r="AV55" s="28"/>
      <c r="AW55" s="28"/>
      <c r="AX55" s="28"/>
      <c r="AY55" s="28"/>
      <c r="AZ55" s="28"/>
      <c r="BA55" s="28"/>
      <c r="BB55" s="28"/>
      <c r="BC55" s="28"/>
      <c r="BD55" s="28"/>
      <c r="BE55" s="28"/>
      <c r="BF55" s="28"/>
      <c r="BG55" s="28"/>
      <c r="BH55" s="36"/>
    </row>
    <row r="56" customFormat="false" ht="14.25" hidden="false" customHeight="false" outlineLevel="0" collapsed="false">
      <c r="B56" s="34"/>
      <c r="C56" s="35" t="s">
        <v>99</v>
      </c>
      <c r="D56" s="19" t="s">
        <v>100</v>
      </c>
      <c r="E56" s="27" t="n">
        <v>286591737.693249</v>
      </c>
      <c r="F56" s="27" t="n">
        <v>44290073.4968047</v>
      </c>
      <c r="G56" s="27" t="n">
        <v>56966114.58684</v>
      </c>
      <c r="H56" s="27" t="n">
        <v>21635277.1970199</v>
      </c>
      <c r="I56" s="27" t="n">
        <v>15106456.7889917</v>
      </c>
      <c r="J56" s="27" t="n">
        <v>101784535.573736</v>
      </c>
      <c r="K56" s="27" t="n">
        <v>49148147.4199948</v>
      </c>
      <c r="L56" s="27" t="n">
        <v>40314318.2240097</v>
      </c>
      <c r="M56" s="27" t="n">
        <v>26129500.7109757</v>
      </c>
      <c r="N56" s="27" t="n">
        <v>35570742.9306237</v>
      </c>
      <c r="O56" s="27" t="n">
        <v>37521149.783983</v>
      </c>
      <c r="P56" s="27" t="n">
        <v>125928153.705218</v>
      </c>
      <c r="Q56" s="27" t="n">
        <v>62645313.7205386</v>
      </c>
      <c r="R56" s="27" t="n">
        <v>119286751.340171</v>
      </c>
      <c r="S56" s="27" t="n">
        <v>36870090.1377135</v>
      </c>
      <c r="T56" s="27" t="n">
        <v>91170769.1020428</v>
      </c>
      <c r="U56" s="27" t="n">
        <v>64232782.0835805</v>
      </c>
      <c r="V56" s="27" t="n">
        <v>46277890.1898626</v>
      </c>
      <c r="W56" s="27" t="n">
        <v>68076830.236411</v>
      </c>
      <c r="X56" s="27" t="n">
        <v>10326838.755608</v>
      </c>
      <c r="Y56" s="27" t="n">
        <v>15427740.4597555</v>
      </c>
      <c r="Z56" s="27" t="n">
        <v>35309227.1687297</v>
      </c>
      <c r="AA56" s="27" t="n">
        <v>88098520.5070676</v>
      </c>
      <c r="AB56" s="27" t="n">
        <v>2220439.7142037</v>
      </c>
      <c r="AC56" s="27" t="n">
        <v>5480624.95631278</v>
      </c>
      <c r="AD56" s="27" t="n">
        <v>145134512.806722</v>
      </c>
      <c r="AE56" s="27" t="n">
        <v>146244200.928915</v>
      </c>
      <c r="AF56" s="27" t="n">
        <v>3584385.16409777</v>
      </c>
      <c r="AG56" s="27" t="n">
        <v>60208950.3886626</v>
      </c>
      <c r="AH56" s="27" t="n">
        <v>173324368.714072</v>
      </c>
      <c r="AI56" s="27" t="n">
        <v>55667209.7325309</v>
      </c>
      <c r="AJ56" s="27" t="n">
        <v>134312834.61754</v>
      </c>
      <c r="AK56" s="27" t="n">
        <v>123192359.404204</v>
      </c>
      <c r="AL56" s="27" t="n">
        <v>38074820.1065915</v>
      </c>
      <c r="AM56" s="27" t="n">
        <v>6014588.29732938</v>
      </c>
      <c r="AN56" s="27" t="n">
        <v>23638035.2431506</v>
      </c>
      <c r="AO56" s="27" t="n">
        <v>11104054.882036</v>
      </c>
      <c r="AP56" s="27" t="n">
        <v>40175976.8038473</v>
      </c>
      <c r="AQ56" s="27" t="n">
        <v>73104619.2137253</v>
      </c>
      <c r="AR56" s="27" t="n">
        <v>38171553.5535621</v>
      </c>
      <c r="AS56" s="27" t="n">
        <v>15223533.0743714</v>
      </c>
      <c r="AT56" s="27" t="n">
        <v>86852081.4574279</v>
      </c>
      <c r="AU56" s="27" t="n">
        <v>2660438110.87223</v>
      </c>
      <c r="AV56" s="28"/>
      <c r="AW56" s="28"/>
      <c r="AX56" s="28"/>
      <c r="AY56" s="28"/>
      <c r="AZ56" s="28"/>
      <c r="BA56" s="28"/>
      <c r="BF56" s="30"/>
    </row>
    <row r="57" customFormat="false" ht="15" hidden="false" customHeight="false" outlineLevel="0" collapsed="false">
      <c r="B57" s="37" t="s">
        <v>101</v>
      </c>
      <c r="C57" s="37"/>
      <c r="D57" s="38" t="s">
        <v>102</v>
      </c>
      <c r="E57" s="39" t="n">
        <v>488929999.906421</v>
      </c>
      <c r="F57" s="39" t="n">
        <v>96450529.9110599</v>
      </c>
      <c r="G57" s="39" t="n">
        <v>95348873.7990134</v>
      </c>
      <c r="H57" s="39" t="n">
        <v>61493459.4522236</v>
      </c>
      <c r="I57" s="39" t="n">
        <v>38516131.3315449</v>
      </c>
      <c r="J57" s="39" t="n">
        <v>417903946.653897</v>
      </c>
      <c r="K57" s="39" t="n">
        <v>251973509.052224</v>
      </c>
      <c r="L57" s="39" t="n">
        <v>180725774.055794</v>
      </c>
      <c r="M57" s="39" t="n">
        <v>109939305.812396</v>
      </c>
      <c r="N57" s="39" t="n">
        <v>149330074.906693</v>
      </c>
      <c r="O57" s="39" t="n">
        <v>210745642.368945</v>
      </c>
      <c r="P57" s="39" t="n">
        <v>619980925.832371</v>
      </c>
      <c r="Q57" s="39" t="n">
        <v>228043740.330725</v>
      </c>
      <c r="R57" s="39" t="n">
        <v>610959761.711233</v>
      </c>
      <c r="S57" s="39" t="n">
        <v>177054747.592582</v>
      </c>
      <c r="T57" s="39" t="n">
        <v>394865917.16637</v>
      </c>
      <c r="U57" s="39" t="n">
        <v>329784415.999129</v>
      </c>
      <c r="V57" s="39" t="n">
        <v>271550145.813864</v>
      </c>
      <c r="W57" s="39" t="n">
        <v>411902529.989294</v>
      </c>
      <c r="X57" s="39" t="n">
        <v>48796643.8707857</v>
      </c>
      <c r="Y57" s="39" t="n">
        <v>61834238.9697122</v>
      </c>
      <c r="Z57" s="39" t="n">
        <v>43659772.2936437</v>
      </c>
      <c r="AA57" s="39" t="n">
        <v>314859883.685234</v>
      </c>
      <c r="AB57" s="39" t="n">
        <v>11082895.2408026</v>
      </c>
      <c r="AC57" s="39" t="n">
        <v>11788262.4174311</v>
      </c>
      <c r="AD57" s="39" t="n">
        <v>627217352.107781</v>
      </c>
      <c r="AE57" s="39" t="n">
        <v>317001112.92919</v>
      </c>
      <c r="AF57" s="39" t="n">
        <v>7307574.04806225</v>
      </c>
      <c r="AG57" s="39" t="n">
        <v>100304221.153336</v>
      </c>
      <c r="AH57" s="39" t="n">
        <v>288325410.520061</v>
      </c>
      <c r="AI57" s="39" t="n">
        <v>148154357.291337</v>
      </c>
      <c r="AJ57" s="39" t="n">
        <v>194810240.058876</v>
      </c>
      <c r="AK57" s="39" t="n">
        <v>147746231.774282</v>
      </c>
      <c r="AL57" s="39" t="n">
        <v>117845809.873268</v>
      </c>
      <c r="AM57" s="39" t="n">
        <v>13790170.9321695</v>
      </c>
      <c r="AN57" s="39" t="n">
        <v>43970864.1873228</v>
      </c>
      <c r="AO57" s="39" t="n">
        <v>21582481.6607049</v>
      </c>
      <c r="AP57" s="39" t="n">
        <v>87543771.6048213</v>
      </c>
      <c r="AQ57" s="39" t="n">
        <v>130658479.387047</v>
      </c>
      <c r="AR57" s="39" t="n">
        <v>111225630.833464</v>
      </c>
      <c r="AS57" s="39" t="n">
        <v>35409066.5399705</v>
      </c>
      <c r="AT57" s="39" t="n">
        <v>158175716.64937</v>
      </c>
      <c r="AU57" s="39" t="n">
        <v>8188589619.71445</v>
      </c>
      <c r="AV57" s="40"/>
      <c r="AW57" s="40"/>
      <c r="AX57" s="40"/>
      <c r="AY57" s="40"/>
      <c r="AZ57" s="40"/>
      <c r="BA57" s="40"/>
      <c r="BB57" s="41"/>
      <c r="BC57" s="41"/>
      <c r="BD57" s="41"/>
      <c r="BE57" s="41"/>
      <c r="BF57" s="42"/>
      <c r="BG57" s="41"/>
      <c r="BH57" s="41"/>
    </row>
    <row r="58" customFormat="false" ht="14.25" hidden="false" customHeight="false" outlineLevel="0" collapsed="false"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32"/>
      <c r="AF58" s="32"/>
      <c r="AG58" s="32"/>
      <c r="AH58" s="32"/>
      <c r="AI58" s="32"/>
      <c r="AJ58" s="32"/>
      <c r="AK58" s="32"/>
      <c r="AL58" s="32"/>
      <c r="AM58" s="32"/>
      <c r="AN58" s="32"/>
      <c r="AO58" s="32"/>
      <c r="AP58" s="32"/>
      <c r="AQ58" s="32"/>
      <c r="AR58" s="32"/>
      <c r="AS58" s="32"/>
      <c r="AT58" s="32"/>
      <c r="AU58" s="32"/>
    </row>
    <row r="59" customFormat="false" ht="14.25" hidden="false" customHeight="false" outlineLevel="0" collapsed="false"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  <c r="AE59" s="32"/>
      <c r="AF59" s="32"/>
      <c r="AG59" s="32"/>
      <c r="AH59" s="32"/>
      <c r="AI59" s="32"/>
      <c r="AJ59" s="32"/>
      <c r="AK59" s="32"/>
      <c r="AL59" s="32"/>
      <c r="AM59" s="32"/>
      <c r="AN59" s="32"/>
      <c r="AO59" s="32"/>
      <c r="AP59" s="32"/>
      <c r="AQ59" s="32"/>
      <c r="AR59" s="32"/>
      <c r="AS59" s="32"/>
      <c r="AT59" s="32"/>
      <c r="AU59" s="32"/>
    </row>
    <row r="60" customFormat="false" ht="14.25" hidden="false" customHeight="false" outlineLevel="0" collapsed="false"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32"/>
      <c r="AI60" s="32"/>
      <c r="AJ60" s="32"/>
      <c r="AK60" s="32"/>
      <c r="AL60" s="32"/>
      <c r="AM60" s="32"/>
      <c r="AN60" s="32"/>
      <c r="AO60" s="32"/>
      <c r="AP60" s="32"/>
      <c r="AQ60" s="32"/>
      <c r="AR60" s="32"/>
      <c r="AS60" s="32"/>
      <c r="AT60" s="32"/>
      <c r="AU60" s="32"/>
    </row>
    <row r="61" customFormat="false" ht="14.25" hidden="false" customHeight="false" outlineLevel="0" collapsed="false"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  <c r="AE61" s="32"/>
      <c r="AF61" s="32"/>
      <c r="AG61" s="32"/>
      <c r="AH61" s="32"/>
      <c r="AI61" s="32"/>
      <c r="AJ61" s="32"/>
      <c r="AK61" s="32"/>
      <c r="AL61" s="32"/>
      <c r="AM61" s="32"/>
      <c r="AN61" s="32"/>
      <c r="AO61" s="32"/>
      <c r="AP61" s="32"/>
      <c r="AQ61" s="32"/>
      <c r="AR61" s="32"/>
      <c r="AS61" s="32"/>
      <c r="AT61" s="32"/>
      <c r="AU61" s="32"/>
    </row>
  </sheetData>
  <mergeCells count="64">
    <mergeCell ref="B4:C7"/>
    <mergeCell ref="D4:D7"/>
    <mergeCell ref="E4:AU4"/>
    <mergeCell ref="AV4:BE4"/>
    <mergeCell ref="BF4:BF7"/>
    <mergeCell ref="BG4:BG7"/>
    <mergeCell ref="BH4:BH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Z5"/>
    <mergeCell ref="BA5:BC5"/>
    <mergeCell ref="BD5:BD7"/>
    <mergeCell ref="BE5:BE7"/>
    <mergeCell ref="AV6:AX6"/>
    <mergeCell ref="AY6:AY7"/>
    <mergeCell ref="AZ6:AZ7"/>
    <mergeCell ref="BA6:BA7"/>
    <mergeCell ref="BB6:BB7"/>
    <mergeCell ref="BC6:BC7"/>
    <mergeCell ref="B8:C8"/>
    <mergeCell ref="B9:B51"/>
    <mergeCell ref="B52:B56"/>
    <mergeCell ref="B57:C57"/>
  </mergeCells>
  <conditionalFormatting sqref="BJ9:BJ51">
    <cfRule type="cellIs" priority="2" operator="notBetween" aboveAverage="0" equalAverage="0" bottom="0" percent="0" rank="0" text="" dxfId="0">
      <formula>-0.05</formula>
      <formula>0.05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M16" activeCellId="0" sqref="M1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5"/>
    <col collapsed="false" customWidth="true" hidden="false" outlineLevel="0" max="3" min="3" style="1" width="28.62"/>
    <col collapsed="false" customWidth="true" hidden="false" outlineLevel="0" max="4" min="4" style="1" width="8.24"/>
    <col collapsed="false" customWidth="true" hidden="false" outlineLevel="0" max="5" min="5" style="1" width="11.5"/>
    <col collapsed="false" customWidth="true" hidden="false" outlineLevel="0" max="7" min="6" style="1" width="10.24"/>
    <col collapsed="false" customWidth="true" hidden="false" outlineLevel="0" max="8" min="8" style="1" width="11.24"/>
    <col collapsed="false" customWidth="true" hidden="false" outlineLevel="0" max="9" min="9" style="1" width="12.12"/>
    <col collapsed="false" customWidth="true" hidden="false" outlineLevel="0" max="10" min="10" style="30" width="11.87"/>
    <col collapsed="false" customWidth="true" hidden="false" outlineLevel="0" max="11" min="11" style="1" width="11.62"/>
    <col collapsed="false" customWidth="true" hidden="false" outlineLevel="0" max="12" min="12" style="1" width="10.24"/>
    <col collapsed="false" customWidth="false" hidden="false" outlineLevel="0" max="13" min="13" style="1" width="8.99"/>
    <col collapsed="false" customWidth="true" hidden="false" outlineLevel="0" max="14" min="14" style="1" width="9.99"/>
    <col collapsed="false" customWidth="false" hidden="false" outlineLevel="0" max="19" min="15" style="1" width="8.99"/>
    <col collapsed="false" customWidth="true" hidden="false" outlineLevel="0" max="20" min="20" style="1" width="9.5"/>
    <col collapsed="false" customWidth="false" hidden="false" outlineLevel="0" max="257" min="21" style="1" width="8.99"/>
  </cols>
  <sheetData>
    <row r="1" customFormat="false" ht="14.25" hidden="false" customHeight="false" outlineLevel="0" collapsed="false">
      <c r="C1" s="2" t="s">
        <v>103</v>
      </c>
    </row>
    <row r="3" customFormat="false" ht="15" hidden="false" customHeight="false" outlineLevel="0" collapsed="false">
      <c r="E3" s="3" t="s">
        <v>1</v>
      </c>
    </row>
    <row r="4" customFormat="false" ht="14.25" hidden="false" customHeight="true" outlineLevel="0" collapsed="false">
      <c r="B4" s="43" t="s">
        <v>2</v>
      </c>
      <c r="C4" s="43"/>
      <c r="D4" s="44" t="s">
        <v>3</v>
      </c>
      <c r="E4" s="11" t="s">
        <v>54</v>
      </c>
      <c r="F4" s="11"/>
      <c r="G4" s="11"/>
      <c r="H4" s="11"/>
      <c r="I4" s="45" t="s">
        <v>6</v>
      </c>
      <c r="J4" s="45"/>
      <c r="K4" s="45"/>
    </row>
    <row r="5" customFormat="false" ht="14.25" hidden="false" customHeight="true" outlineLevel="0" collapsed="false">
      <c r="B5" s="43"/>
      <c r="C5" s="43"/>
      <c r="D5" s="44"/>
      <c r="E5" s="10" t="s">
        <v>104</v>
      </c>
      <c r="F5" s="10" t="s">
        <v>105</v>
      </c>
      <c r="G5" s="12" t="s">
        <v>106</v>
      </c>
      <c r="H5" s="12" t="s">
        <v>107</v>
      </c>
      <c r="I5" s="10" t="s">
        <v>108</v>
      </c>
      <c r="J5" s="10" t="s">
        <v>109</v>
      </c>
      <c r="K5" s="10" t="s">
        <v>107</v>
      </c>
    </row>
    <row r="6" customFormat="false" ht="16.5" hidden="false" customHeight="true" outlineLevel="0" collapsed="false">
      <c r="B6" s="43"/>
      <c r="C6" s="43"/>
      <c r="D6" s="44"/>
      <c r="E6" s="10"/>
      <c r="F6" s="10"/>
      <c r="G6" s="12"/>
      <c r="H6" s="12"/>
      <c r="I6" s="10"/>
      <c r="J6" s="10"/>
      <c r="K6" s="10"/>
    </row>
    <row r="7" customFormat="false" ht="14.25" hidden="false" customHeight="false" outlineLevel="0" collapsed="false">
      <c r="B7" s="46" t="s">
        <v>87</v>
      </c>
      <c r="C7" s="26" t="s">
        <v>9</v>
      </c>
      <c r="D7" s="21" t="s">
        <v>65</v>
      </c>
      <c r="E7" s="47" t="n">
        <v>6659785.1083398</v>
      </c>
      <c r="F7" s="47" t="n">
        <v>0</v>
      </c>
      <c r="G7" s="47" t="n">
        <v>0</v>
      </c>
      <c r="H7" s="47" t="n">
        <f aca="false">E7-F7+G7</f>
        <v>6659785.1083398</v>
      </c>
      <c r="I7" s="47" t="n">
        <v>23687351.5078265</v>
      </c>
      <c r="J7" s="47" t="n">
        <v>407742.39137</v>
      </c>
      <c r="K7" s="47" t="n">
        <v>23279609.1164565</v>
      </c>
      <c r="L7" s="28"/>
      <c r="N7" s="32"/>
      <c r="O7" s="28"/>
      <c r="P7" s="32"/>
      <c r="Q7" s="32"/>
      <c r="R7" s="32"/>
      <c r="W7" s="32"/>
      <c r="X7" s="32"/>
      <c r="Y7" s="32"/>
      <c r="Z7" s="32"/>
    </row>
    <row r="8" customFormat="false" ht="14.25" hidden="false" customHeight="false" outlineLevel="0" collapsed="false">
      <c r="B8" s="46"/>
      <c r="C8" s="26" t="s">
        <v>10</v>
      </c>
      <c r="D8" s="21" t="s">
        <v>66</v>
      </c>
      <c r="E8" s="48" t="n">
        <v>2337578.15609353</v>
      </c>
      <c r="F8" s="48" t="n">
        <v>0</v>
      </c>
      <c r="G8" s="48" t="n">
        <v>0</v>
      </c>
      <c r="H8" s="47" t="n">
        <f aca="false">E8-F8+G8</f>
        <v>2337578.15609353</v>
      </c>
      <c r="I8" s="48" t="n">
        <v>1921708.12507516</v>
      </c>
      <c r="J8" s="48" t="n">
        <v>0</v>
      </c>
      <c r="K8" s="48" t="n">
        <v>1921708.12507516</v>
      </c>
      <c r="L8" s="28"/>
      <c r="N8" s="32"/>
      <c r="O8" s="28"/>
      <c r="P8" s="32"/>
      <c r="Q8" s="32"/>
      <c r="R8" s="32"/>
      <c r="W8" s="32"/>
      <c r="X8" s="32"/>
      <c r="Y8" s="32"/>
      <c r="Z8" s="32"/>
    </row>
    <row r="9" customFormat="false" ht="14.25" hidden="false" customHeight="false" outlineLevel="0" collapsed="false">
      <c r="B9" s="46"/>
      <c r="C9" s="26" t="s">
        <v>11</v>
      </c>
      <c r="D9" s="21" t="s">
        <v>67</v>
      </c>
      <c r="E9" s="48" t="n">
        <v>1735647.77147594</v>
      </c>
      <c r="F9" s="48" t="n">
        <v>0</v>
      </c>
      <c r="G9" s="48" t="n">
        <v>0</v>
      </c>
      <c r="H9" s="47" t="n">
        <f aca="false">E9-F9+G9</f>
        <v>1735647.77147594</v>
      </c>
      <c r="I9" s="48" t="n">
        <v>61240627.874105</v>
      </c>
      <c r="J9" s="48" t="n">
        <v>3557935.3062304</v>
      </c>
      <c r="K9" s="48" t="n">
        <v>57682692.5678746</v>
      </c>
      <c r="L9" s="28"/>
      <c r="N9" s="32"/>
      <c r="O9" s="28"/>
      <c r="P9" s="32"/>
      <c r="Q9" s="32"/>
      <c r="R9" s="32"/>
      <c r="W9" s="32"/>
      <c r="X9" s="32"/>
      <c r="Y9" s="32"/>
      <c r="Z9" s="32"/>
    </row>
    <row r="10" customFormat="false" ht="14.25" hidden="false" customHeight="false" outlineLevel="0" collapsed="false">
      <c r="B10" s="46"/>
      <c r="C10" s="26" t="s">
        <v>12</v>
      </c>
      <c r="D10" s="21" t="s">
        <v>68</v>
      </c>
      <c r="E10" s="48" t="n">
        <v>910250.729734857</v>
      </c>
      <c r="F10" s="48" t="n">
        <v>158071.38241291</v>
      </c>
      <c r="G10" s="48" t="n">
        <v>70695.9656729243</v>
      </c>
      <c r="H10" s="47" t="n">
        <f aca="false">E10-F10+G10</f>
        <v>822875.312994872</v>
      </c>
      <c r="I10" s="48" t="n">
        <v>40918436.0834827</v>
      </c>
      <c r="J10" s="48" t="n">
        <v>138441.9165172</v>
      </c>
      <c r="K10" s="48" t="n">
        <v>40779994.1669655</v>
      </c>
      <c r="L10" s="28"/>
      <c r="N10" s="32"/>
      <c r="O10" s="28"/>
      <c r="P10" s="32"/>
      <c r="Q10" s="32"/>
      <c r="R10" s="32"/>
      <c r="W10" s="32"/>
      <c r="X10" s="32"/>
      <c r="Y10" s="32"/>
      <c r="Z10" s="32"/>
    </row>
    <row r="11" customFormat="false" ht="14.25" hidden="false" customHeight="false" outlineLevel="0" collapsed="false">
      <c r="B11" s="46"/>
      <c r="C11" s="26" t="s">
        <v>13</v>
      </c>
      <c r="D11" s="21" t="s">
        <v>69</v>
      </c>
      <c r="E11" s="48" t="n">
        <v>2230318.45573519</v>
      </c>
      <c r="F11" s="48" t="n">
        <v>1127233.74576654</v>
      </c>
      <c r="G11" s="48" t="n">
        <v>401318.602379508</v>
      </c>
      <c r="H11" s="47" t="n">
        <f aca="false">E11-F11+G11</f>
        <v>1504403.31234816</v>
      </c>
      <c r="I11" s="48" t="n">
        <v>4609037.98177286</v>
      </c>
      <c r="J11" s="48" t="n">
        <v>1604674.3114728</v>
      </c>
      <c r="K11" s="48" t="n">
        <v>3004363.67030006</v>
      </c>
      <c r="L11" s="28"/>
      <c r="N11" s="32"/>
      <c r="O11" s="28"/>
      <c r="P11" s="32"/>
      <c r="Q11" s="32"/>
      <c r="R11" s="32"/>
      <c r="W11" s="32"/>
      <c r="X11" s="32"/>
      <c r="Y11" s="32"/>
      <c r="Z11" s="32"/>
    </row>
    <row r="12" customFormat="false" ht="14.25" hidden="false" customHeight="false" outlineLevel="0" collapsed="false">
      <c r="B12" s="46"/>
      <c r="C12" s="26" t="s">
        <v>14</v>
      </c>
      <c r="D12" s="21" t="s">
        <v>70</v>
      </c>
      <c r="E12" s="48" t="n">
        <v>20037760.1932012</v>
      </c>
      <c r="F12" s="48" t="n">
        <v>1122665.97174383</v>
      </c>
      <c r="G12" s="48" t="n">
        <v>206041.163874361</v>
      </c>
      <c r="H12" s="47" t="n">
        <f aca="false">E12-F12+G12</f>
        <v>19121135.3853318</v>
      </c>
      <c r="I12" s="48" t="n">
        <v>16499365.4238762</v>
      </c>
      <c r="J12" s="48" t="n">
        <v>684110.81692</v>
      </c>
      <c r="K12" s="48" t="n">
        <v>15815254.6069562</v>
      </c>
      <c r="L12" s="28"/>
      <c r="N12" s="32"/>
      <c r="O12" s="28"/>
      <c r="P12" s="32"/>
      <c r="Q12" s="32"/>
      <c r="R12" s="32"/>
      <c r="W12" s="32"/>
      <c r="X12" s="32"/>
      <c r="Y12" s="32"/>
      <c r="Z12" s="32"/>
    </row>
    <row r="13" customFormat="false" ht="14.25" hidden="false" customHeight="false" outlineLevel="0" collapsed="false">
      <c r="B13" s="46"/>
      <c r="C13" s="26" t="s">
        <v>15</v>
      </c>
      <c r="D13" s="21" t="s">
        <v>71</v>
      </c>
      <c r="E13" s="48" t="n">
        <v>84687941.4132687</v>
      </c>
      <c r="F13" s="48" t="n">
        <v>3174679.28126533</v>
      </c>
      <c r="G13" s="48" t="n">
        <v>645648.583915492</v>
      </c>
      <c r="H13" s="47" t="n">
        <f aca="false">E13-F13+G13</f>
        <v>82158910.7159189</v>
      </c>
      <c r="I13" s="48" t="n">
        <v>12580237.3029864</v>
      </c>
      <c r="J13" s="48" t="n">
        <v>4397327.4132336</v>
      </c>
      <c r="K13" s="48" t="n">
        <v>8182909.88975283</v>
      </c>
      <c r="L13" s="28"/>
      <c r="N13" s="32"/>
      <c r="O13" s="28"/>
      <c r="P13" s="32"/>
      <c r="Q13" s="32"/>
      <c r="R13" s="32"/>
      <c r="W13" s="32"/>
      <c r="X13" s="32"/>
      <c r="Y13" s="32"/>
      <c r="Z13" s="32"/>
    </row>
    <row r="14" customFormat="false" ht="14.25" hidden="false" customHeight="false" outlineLevel="0" collapsed="false">
      <c r="B14" s="46"/>
      <c r="C14" s="26" t="s">
        <v>16</v>
      </c>
      <c r="D14" s="21" t="s">
        <v>72</v>
      </c>
      <c r="E14" s="48" t="n">
        <v>62826426.8898029</v>
      </c>
      <c r="F14" s="48" t="n">
        <v>8158789.33588863</v>
      </c>
      <c r="G14" s="48" t="n">
        <v>2058771.64009551</v>
      </c>
      <c r="H14" s="47" t="n">
        <f aca="false">E14-F14+G14</f>
        <v>56726409.1940097</v>
      </c>
      <c r="I14" s="48" t="n">
        <v>7472608.55708735</v>
      </c>
      <c r="J14" s="48" t="n">
        <v>1384902.6594288</v>
      </c>
      <c r="K14" s="48" t="n">
        <v>6087705.89765855</v>
      </c>
      <c r="L14" s="28"/>
      <c r="N14" s="32"/>
      <c r="O14" s="28"/>
      <c r="P14" s="32"/>
      <c r="Q14" s="32"/>
      <c r="R14" s="32"/>
      <c r="W14" s="32"/>
      <c r="X14" s="32"/>
      <c r="Y14" s="32"/>
      <c r="Z14" s="32"/>
    </row>
    <row r="15" customFormat="false" ht="14.25" hidden="false" customHeight="false" outlineLevel="0" collapsed="false">
      <c r="B15" s="46"/>
      <c r="C15" s="26" t="s">
        <v>17</v>
      </c>
      <c r="D15" s="21" t="s">
        <v>73</v>
      </c>
      <c r="E15" s="48" t="n">
        <v>24871973.7924302</v>
      </c>
      <c r="F15" s="48" t="n">
        <v>768360.4087913</v>
      </c>
      <c r="G15" s="48" t="n">
        <v>141044.623321345</v>
      </c>
      <c r="H15" s="47" t="n">
        <f aca="false">E15-F15+G15</f>
        <v>24244658.0069603</v>
      </c>
      <c r="I15" s="48" t="n">
        <v>2978261.57659449</v>
      </c>
      <c r="J15" s="48" t="n">
        <v>273429.0681736</v>
      </c>
      <c r="K15" s="48" t="n">
        <v>2704832.50842089</v>
      </c>
      <c r="L15" s="28"/>
      <c r="N15" s="32"/>
      <c r="O15" s="28"/>
      <c r="P15" s="32"/>
      <c r="Q15" s="32"/>
      <c r="R15" s="32"/>
      <c r="W15" s="32"/>
      <c r="X15" s="32"/>
      <c r="Y15" s="32"/>
      <c r="Z15" s="32"/>
    </row>
    <row r="16" customFormat="false" ht="14.25" hidden="false" customHeight="false" outlineLevel="0" collapsed="false">
      <c r="B16" s="46"/>
      <c r="C16" s="26" t="s">
        <v>18</v>
      </c>
      <c r="D16" s="19" t="n">
        <v>10</v>
      </c>
      <c r="E16" s="48" t="n">
        <v>26871965.7928496</v>
      </c>
      <c r="F16" s="48" t="n">
        <v>4996315.69589741</v>
      </c>
      <c r="G16" s="48" t="n">
        <v>768559.306022566</v>
      </c>
      <c r="H16" s="47" t="n">
        <f aca="false">E16-F16+G16</f>
        <v>22644209.4029747</v>
      </c>
      <c r="I16" s="48" t="n">
        <v>9616204.93044636</v>
      </c>
      <c r="J16" s="48" t="n">
        <v>1329921.6857364</v>
      </c>
      <c r="K16" s="48" t="n">
        <v>8286283.24470996</v>
      </c>
      <c r="L16" s="28"/>
      <c r="N16" s="32"/>
      <c r="O16" s="28"/>
      <c r="P16" s="32"/>
      <c r="Q16" s="32"/>
      <c r="R16" s="32"/>
      <c r="W16" s="32"/>
      <c r="X16" s="32"/>
      <c r="Y16" s="32"/>
      <c r="Z16" s="32"/>
    </row>
    <row r="17" customFormat="false" ht="14.25" hidden="false" customHeight="false" outlineLevel="0" collapsed="false">
      <c r="B17" s="46"/>
      <c r="C17" s="26" t="s">
        <v>19</v>
      </c>
      <c r="D17" s="19" t="n">
        <v>11</v>
      </c>
      <c r="E17" s="48" t="n">
        <v>9754535.16984807</v>
      </c>
      <c r="F17" s="48" t="n">
        <v>2412175.81348201</v>
      </c>
      <c r="G17" s="48" t="n">
        <v>336018.919523754</v>
      </c>
      <c r="H17" s="47" t="n">
        <f aca="false">E17-F17+G17</f>
        <v>7678378.27588982</v>
      </c>
      <c r="I17" s="48" t="n">
        <v>14524046.0792168</v>
      </c>
      <c r="J17" s="48" t="n">
        <v>22576.9930572</v>
      </c>
      <c r="K17" s="48" t="n">
        <v>14501469.0861596</v>
      </c>
      <c r="L17" s="28"/>
      <c r="N17" s="32"/>
      <c r="O17" s="28"/>
      <c r="P17" s="32"/>
      <c r="Q17" s="32"/>
      <c r="R17" s="32"/>
      <c r="W17" s="32"/>
      <c r="X17" s="32"/>
      <c r="Y17" s="32"/>
      <c r="Z17" s="32"/>
    </row>
    <row r="18" customFormat="false" ht="14.25" hidden="false" customHeight="false" outlineLevel="0" collapsed="false">
      <c r="B18" s="46"/>
      <c r="C18" s="26" t="s">
        <v>20</v>
      </c>
      <c r="D18" s="19" t="n">
        <v>12</v>
      </c>
      <c r="E18" s="48" t="n">
        <v>75113369.4785755</v>
      </c>
      <c r="F18" s="48" t="n">
        <v>3501915.18759148</v>
      </c>
      <c r="G18" s="48" t="n">
        <v>767719.82661824</v>
      </c>
      <c r="H18" s="47" t="n">
        <f aca="false">E18-F18+G18</f>
        <v>72379174.1176023</v>
      </c>
      <c r="I18" s="48" t="n">
        <v>97365628.3709402</v>
      </c>
      <c r="J18" s="48" t="n">
        <v>6313913.0772996</v>
      </c>
      <c r="K18" s="48" t="n">
        <v>91051715.2936406</v>
      </c>
      <c r="L18" s="28"/>
      <c r="N18" s="32"/>
      <c r="O18" s="28"/>
      <c r="P18" s="32"/>
      <c r="Q18" s="32"/>
      <c r="R18" s="32"/>
      <c r="W18" s="32"/>
      <c r="X18" s="32"/>
      <c r="Y18" s="32"/>
      <c r="Z18" s="32"/>
    </row>
    <row r="19" customFormat="false" ht="14.25" hidden="false" customHeight="false" outlineLevel="0" collapsed="false">
      <c r="B19" s="46"/>
      <c r="C19" s="26" t="s">
        <v>21</v>
      </c>
      <c r="D19" s="19" t="n">
        <v>13</v>
      </c>
      <c r="E19" s="48" t="n">
        <v>14955052.1564487</v>
      </c>
      <c r="F19" s="48" t="n">
        <v>164024.452631248</v>
      </c>
      <c r="G19" s="48" t="n">
        <v>45893.591299365</v>
      </c>
      <c r="H19" s="47" t="n">
        <f aca="false">E19-F19+G19</f>
        <v>14836921.2951168</v>
      </c>
      <c r="I19" s="48" t="n">
        <v>4025870.13265674</v>
      </c>
      <c r="J19" s="48" t="n">
        <v>252877.015754</v>
      </c>
      <c r="K19" s="48" t="n">
        <v>3772993.11690274</v>
      </c>
      <c r="L19" s="28"/>
      <c r="N19" s="32"/>
      <c r="O19" s="28"/>
      <c r="P19" s="32"/>
      <c r="Q19" s="32"/>
      <c r="R19" s="32"/>
      <c r="W19" s="32"/>
      <c r="X19" s="32"/>
      <c r="Y19" s="32"/>
      <c r="Z19" s="32"/>
    </row>
    <row r="20" customFormat="false" ht="14.25" hidden="false" customHeight="false" outlineLevel="0" collapsed="false">
      <c r="B20" s="46"/>
      <c r="C20" s="26" t="s">
        <v>22</v>
      </c>
      <c r="D20" s="19" t="n">
        <v>14</v>
      </c>
      <c r="E20" s="48" t="n">
        <v>52786312.7392262</v>
      </c>
      <c r="F20" s="48" t="n">
        <v>1420061.81915247</v>
      </c>
      <c r="G20" s="48" t="n">
        <v>188654.27383171</v>
      </c>
      <c r="H20" s="47" t="n">
        <f aca="false">E20-F20+G20</f>
        <v>51554905.1939054</v>
      </c>
      <c r="I20" s="48" t="n">
        <v>47099052.7863161</v>
      </c>
      <c r="J20" s="48" t="n">
        <v>3893992.8072376</v>
      </c>
      <c r="K20" s="48" t="n">
        <v>43205059.9790785</v>
      </c>
      <c r="L20" s="28"/>
      <c r="N20" s="32"/>
      <c r="O20" s="28"/>
      <c r="P20" s="32"/>
      <c r="Q20" s="32"/>
      <c r="R20" s="32"/>
      <c r="W20" s="32"/>
      <c r="X20" s="32"/>
      <c r="Y20" s="32"/>
      <c r="Z20" s="32"/>
    </row>
    <row r="21" customFormat="false" ht="14.25" hidden="false" customHeight="false" outlineLevel="0" collapsed="false">
      <c r="B21" s="46"/>
      <c r="C21" s="26" t="s">
        <v>23</v>
      </c>
      <c r="D21" s="19" t="n">
        <v>15</v>
      </c>
      <c r="E21" s="48" t="n">
        <v>36487958.6029359</v>
      </c>
      <c r="F21" s="48" t="n">
        <v>1162540.98205279</v>
      </c>
      <c r="G21" s="48" t="n">
        <v>259749.745092513</v>
      </c>
      <c r="H21" s="47" t="n">
        <f aca="false">E21-F21+G21</f>
        <v>35585167.3659757</v>
      </c>
      <c r="I21" s="48" t="n">
        <v>6379403.02361087</v>
      </c>
      <c r="J21" s="48" t="n">
        <v>532493.4458008</v>
      </c>
      <c r="K21" s="48" t="n">
        <v>5846909.57781007</v>
      </c>
      <c r="L21" s="28"/>
      <c r="N21" s="32"/>
      <c r="O21" s="28"/>
      <c r="P21" s="32"/>
      <c r="Q21" s="32"/>
      <c r="R21" s="32"/>
      <c r="W21" s="32"/>
      <c r="X21" s="32"/>
      <c r="Y21" s="32"/>
      <c r="Z21" s="32"/>
    </row>
    <row r="22" customFormat="false" ht="14.25" hidden="false" customHeight="false" outlineLevel="0" collapsed="false">
      <c r="B22" s="46"/>
      <c r="C22" s="26" t="s">
        <v>24</v>
      </c>
      <c r="D22" s="19" t="n">
        <v>16</v>
      </c>
      <c r="E22" s="48" t="n">
        <v>58709499.7979374</v>
      </c>
      <c r="F22" s="48" t="n">
        <v>1779054.54055412</v>
      </c>
      <c r="G22" s="48" t="n">
        <v>438075.610848427</v>
      </c>
      <c r="H22" s="47" t="n">
        <f aca="false">E22-F22+G22</f>
        <v>57368520.8682317</v>
      </c>
      <c r="I22" s="48" t="n">
        <v>71238317.8593625</v>
      </c>
      <c r="J22" s="48" t="n">
        <v>804997.8105444</v>
      </c>
      <c r="K22" s="48" t="n">
        <v>70433320.0488181</v>
      </c>
      <c r="L22" s="28"/>
      <c r="N22" s="32"/>
      <c r="O22" s="28"/>
      <c r="P22" s="32"/>
      <c r="Q22" s="32"/>
      <c r="R22" s="32"/>
      <c r="W22" s="32"/>
      <c r="X22" s="32"/>
      <c r="Y22" s="32"/>
      <c r="Z22" s="32"/>
    </row>
    <row r="23" customFormat="false" ht="14.25" hidden="false" customHeight="false" outlineLevel="0" collapsed="false">
      <c r="B23" s="46"/>
      <c r="C23" s="26" t="s">
        <v>25</v>
      </c>
      <c r="D23" s="19" t="n">
        <v>17</v>
      </c>
      <c r="E23" s="48" t="n">
        <v>33162952.7609052</v>
      </c>
      <c r="F23" s="48" t="n">
        <v>426552.076260951</v>
      </c>
      <c r="G23" s="48" t="n">
        <v>85165.2691550996</v>
      </c>
      <c r="H23" s="47" t="n">
        <f aca="false">E23-F23+G23</f>
        <v>32821565.9537994</v>
      </c>
      <c r="I23" s="48" t="n">
        <v>30135198.2464858</v>
      </c>
      <c r="J23" s="48" t="n">
        <v>103153.0748528</v>
      </c>
      <c r="K23" s="48" t="n">
        <v>30032045.171633</v>
      </c>
      <c r="L23" s="28"/>
      <c r="N23" s="32"/>
      <c r="O23" s="28"/>
      <c r="P23" s="32"/>
      <c r="Q23" s="32"/>
      <c r="R23" s="32"/>
      <c r="W23" s="32"/>
      <c r="X23" s="32"/>
      <c r="Y23" s="32"/>
      <c r="Z23" s="32"/>
    </row>
    <row r="24" customFormat="false" ht="14.25" hidden="false" customHeight="false" outlineLevel="0" collapsed="false">
      <c r="B24" s="46"/>
      <c r="C24" s="26" t="s">
        <v>26</v>
      </c>
      <c r="D24" s="19" t="n">
        <v>18</v>
      </c>
      <c r="E24" s="48" t="n">
        <v>73421533.2322276</v>
      </c>
      <c r="F24" s="48" t="n">
        <v>6594974.91575977</v>
      </c>
      <c r="G24" s="48" t="n">
        <v>1430033.21233737</v>
      </c>
      <c r="H24" s="47" t="n">
        <f aca="false">E24-F24+G24</f>
        <v>68256591.5288052</v>
      </c>
      <c r="I24" s="48" t="n">
        <v>37704623.119443</v>
      </c>
      <c r="J24" s="48" t="n">
        <v>3352624.0159796</v>
      </c>
      <c r="K24" s="48" t="n">
        <v>34351999.1034634</v>
      </c>
      <c r="L24" s="28"/>
      <c r="N24" s="32"/>
      <c r="O24" s="28"/>
      <c r="P24" s="32"/>
      <c r="Q24" s="32"/>
      <c r="R24" s="32"/>
      <c r="W24" s="32"/>
      <c r="X24" s="32"/>
      <c r="Y24" s="32"/>
      <c r="Z24" s="32"/>
    </row>
    <row r="25" customFormat="false" ht="14.25" hidden="false" customHeight="false" outlineLevel="0" collapsed="false">
      <c r="B25" s="46"/>
      <c r="C25" s="26" t="s">
        <v>27</v>
      </c>
      <c r="D25" s="19" t="n">
        <v>19</v>
      </c>
      <c r="E25" s="48" t="n">
        <v>242468795.476357</v>
      </c>
      <c r="F25" s="48" t="n">
        <v>33462039.7731753</v>
      </c>
      <c r="G25" s="48" t="n">
        <v>4768325.82373889</v>
      </c>
      <c r="H25" s="47" t="n">
        <f aca="false">E25-F25+G25</f>
        <v>213775081.52692</v>
      </c>
      <c r="I25" s="48" t="n">
        <v>184326456.316841</v>
      </c>
      <c r="J25" s="48" t="n">
        <v>21339086.7762684</v>
      </c>
      <c r="K25" s="48" t="n">
        <v>162987369.540573</v>
      </c>
      <c r="L25" s="28"/>
      <c r="N25" s="32"/>
      <c r="O25" s="28"/>
      <c r="P25" s="32"/>
      <c r="Q25" s="32"/>
      <c r="R25" s="32"/>
      <c r="W25" s="32"/>
      <c r="X25" s="32"/>
      <c r="Y25" s="32"/>
      <c r="Z25" s="32"/>
    </row>
    <row r="26" customFormat="false" ht="14.25" hidden="false" customHeight="false" outlineLevel="0" collapsed="false">
      <c r="B26" s="46"/>
      <c r="C26" s="26" t="s">
        <v>28</v>
      </c>
      <c r="D26" s="19" t="n">
        <v>20</v>
      </c>
      <c r="E26" s="48" t="n">
        <v>40528045.446329</v>
      </c>
      <c r="F26" s="48" t="n">
        <v>10979666.1401225</v>
      </c>
      <c r="G26" s="48" t="n">
        <v>2825618.48566412</v>
      </c>
      <c r="H26" s="47" t="n">
        <f aca="false">E26-F26+G26</f>
        <v>32373997.7918706</v>
      </c>
      <c r="I26" s="48" t="n">
        <v>54752752.5095136</v>
      </c>
      <c r="J26" s="48" t="n">
        <v>15454554.3893664</v>
      </c>
      <c r="K26" s="48" t="n">
        <v>39298198.1201472</v>
      </c>
      <c r="L26" s="28"/>
      <c r="N26" s="32"/>
      <c r="O26" s="28"/>
      <c r="P26" s="32"/>
      <c r="Q26" s="32"/>
      <c r="R26" s="32"/>
      <c r="W26" s="32"/>
      <c r="X26" s="32"/>
      <c r="Y26" s="32"/>
      <c r="Z26" s="32"/>
    </row>
    <row r="27" customFormat="false" ht="14.25" hidden="false" customHeight="false" outlineLevel="0" collapsed="false">
      <c r="B27" s="46"/>
      <c r="C27" s="26" t="s">
        <v>29</v>
      </c>
      <c r="D27" s="19" t="n">
        <v>21</v>
      </c>
      <c r="E27" s="48" t="n">
        <v>14962427.276548</v>
      </c>
      <c r="F27" s="48" t="n">
        <v>2320740.0009003</v>
      </c>
      <c r="G27" s="48" t="n">
        <v>455485.995842415</v>
      </c>
      <c r="H27" s="47" t="n">
        <f aca="false">E27-F27+G27</f>
        <v>13097173.2714901</v>
      </c>
      <c r="I27" s="48" t="n">
        <v>3516603.0652621</v>
      </c>
      <c r="J27" s="48" t="n">
        <v>1297772.2596468</v>
      </c>
      <c r="K27" s="48" t="n">
        <v>2218830.8056153</v>
      </c>
      <c r="L27" s="28"/>
      <c r="N27" s="32"/>
      <c r="O27" s="28"/>
      <c r="P27" s="32"/>
      <c r="Q27" s="32"/>
      <c r="R27" s="32"/>
      <c r="W27" s="32"/>
      <c r="X27" s="32"/>
      <c r="Y27" s="32"/>
      <c r="Z27" s="32"/>
    </row>
    <row r="28" customFormat="false" ht="14.25" hidden="false" customHeight="false" outlineLevel="0" collapsed="false">
      <c r="B28" s="46"/>
      <c r="C28" s="26" t="s">
        <v>30</v>
      </c>
      <c r="D28" s="19" t="n">
        <v>22</v>
      </c>
      <c r="E28" s="48" t="n">
        <v>320251.833944087</v>
      </c>
      <c r="F28" s="48" t="n">
        <v>3429.67681380798</v>
      </c>
      <c r="G28" s="48" t="n">
        <v>471.181475925401</v>
      </c>
      <c r="H28" s="47" t="n">
        <f aca="false">E28-F28+G28</f>
        <v>317293.338606205</v>
      </c>
      <c r="I28" s="48" t="n">
        <v>14764579.8535123</v>
      </c>
      <c r="J28" s="48" t="n">
        <v>678712.0293876</v>
      </c>
      <c r="K28" s="48" t="n">
        <v>14085867.8241247</v>
      </c>
      <c r="L28" s="28"/>
      <c r="N28" s="32"/>
      <c r="O28" s="28"/>
      <c r="P28" s="32"/>
      <c r="Q28" s="32"/>
      <c r="R28" s="32"/>
      <c r="W28" s="32"/>
      <c r="X28" s="32"/>
      <c r="Y28" s="32"/>
      <c r="Z28" s="32"/>
    </row>
    <row r="29" customFormat="false" ht="14.25" hidden="false" customHeight="false" outlineLevel="0" collapsed="false">
      <c r="B29" s="46"/>
      <c r="C29" s="26" t="s">
        <v>31</v>
      </c>
      <c r="D29" s="19" t="n">
        <v>23</v>
      </c>
      <c r="E29" s="48" t="n">
        <v>651130.467364564</v>
      </c>
      <c r="F29" s="48" t="n">
        <v>0</v>
      </c>
      <c r="G29" s="48" t="n">
        <v>0</v>
      </c>
      <c r="H29" s="47" t="n">
        <f aca="false">E29-F29+G29</f>
        <v>651130.467364564</v>
      </c>
      <c r="I29" s="48" t="n">
        <v>179856.8690744</v>
      </c>
      <c r="J29" s="48" t="n">
        <v>0</v>
      </c>
      <c r="K29" s="48" t="n">
        <v>179856.8690744</v>
      </c>
      <c r="L29" s="28"/>
      <c r="N29" s="32"/>
      <c r="O29" s="28"/>
      <c r="P29" s="32"/>
      <c r="Q29" s="32"/>
      <c r="R29" s="32"/>
      <c r="W29" s="32"/>
      <c r="X29" s="32"/>
      <c r="Y29" s="32"/>
      <c r="Z29" s="32"/>
    </row>
    <row r="30" customFormat="false" ht="14.25" hidden="false" customHeight="false" outlineLevel="0" collapsed="false">
      <c r="B30" s="46"/>
      <c r="C30" s="26" t="s">
        <v>32</v>
      </c>
      <c r="D30" s="19" t="n">
        <v>24</v>
      </c>
      <c r="E30" s="48" t="n">
        <v>0</v>
      </c>
      <c r="F30" s="48" t="n">
        <v>0</v>
      </c>
      <c r="G30" s="48" t="n">
        <v>0</v>
      </c>
      <c r="H30" s="47" t="n">
        <f aca="false">E30-F30+G30</f>
        <v>0</v>
      </c>
      <c r="I30" s="48" t="n">
        <v>0</v>
      </c>
      <c r="J30" s="48" t="n">
        <v>0</v>
      </c>
      <c r="K30" s="48" t="n">
        <v>0</v>
      </c>
      <c r="L30" s="28"/>
      <c r="N30" s="32"/>
      <c r="O30" s="28"/>
      <c r="P30" s="32"/>
      <c r="Q30" s="32"/>
      <c r="R30" s="32"/>
      <c r="W30" s="32"/>
      <c r="X30" s="32"/>
      <c r="Y30" s="32"/>
      <c r="Z30" s="32"/>
    </row>
    <row r="31" customFormat="false" ht="14.25" hidden="false" customHeight="false" outlineLevel="0" collapsed="false">
      <c r="B31" s="46"/>
      <c r="C31" s="26" t="s">
        <v>33</v>
      </c>
      <c r="D31" s="19" t="n">
        <v>25</v>
      </c>
      <c r="E31" s="48" t="n">
        <v>0</v>
      </c>
      <c r="F31" s="48" t="n">
        <v>0</v>
      </c>
      <c r="G31" s="48" t="n">
        <v>0</v>
      </c>
      <c r="H31" s="47" t="n">
        <f aca="false">E31-F31+G31</f>
        <v>0</v>
      </c>
      <c r="I31" s="48" t="n">
        <v>0</v>
      </c>
      <c r="J31" s="48" t="n">
        <v>0</v>
      </c>
      <c r="K31" s="48" t="n">
        <v>0</v>
      </c>
      <c r="L31" s="28"/>
      <c r="N31" s="32"/>
      <c r="O31" s="28"/>
      <c r="P31" s="32"/>
      <c r="Q31" s="32"/>
      <c r="R31" s="32"/>
      <c r="W31" s="32"/>
      <c r="X31" s="32"/>
      <c r="Y31" s="32"/>
      <c r="Z31" s="32"/>
    </row>
    <row r="32" customFormat="false" ht="14.25" hidden="false" customHeight="false" outlineLevel="0" collapsed="false">
      <c r="B32" s="46"/>
      <c r="C32" s="26" t="s">
        <v>34</v>
      </c>
      <c r="D32" s="19" t="n">
        <v>26</v>
      </c>
      <c r="E32" s="48" t="n">
        <v>4088746.84</v>
      </c>
      <c r="F32" s="48" t="n">
        <v>0</v>
      </c>
      <c r="G32" s="48" t="n">
        <v>0</v>
      </c>
      <c r="H32" s="47" t="n">
        <f aca="false">E32-F32+G32</f>
        <v>4088746.84</v>
      </c>
      <c r="I32" s="48" t="n">
        <v>2212627.128</v>
      </c>
      <c r="J32" s="48" t="n">
        <v>0</v>
      </c>
      <c r="K32" s="48" t="n">
        <v>2212627.128</v>
      </c>
      <c r="L32" s="28"/>
      <c r="N32" s="32"/>
      <c r="O32" s="32"/>
      <c r="P32" s="32"/>
      <c r="Q32" s="32"/>
      <c r="R32" s="32"/>
      <c r="W32" s="32"/>
      <c r="X32" s="32"/>
      <c r="Y32" s="32"/>
      <c r="Z32" s="32"/>
    </row>
    <row r="33" customFormat="false" ht="14.25" hidden="false" customHeight="false" outlineLevel="0" collapsed="false">
      <c r="B33" s="46"/>
      <c r="C33" s="26" t="s">
        <v>35</v>
      </c>
      <c r="D33" s="19" t="n">
        <v>27</v>
      </c>
      <c r="E33" s="48" t="n">
        <v>39829759.0265946</v>
      </c>
      <c r="F33" s="48" t="n">
        <v>528645.51162661</v>
      </c>
      <c r="G33" s="48" t="n">
        <v>528645.51162661</v>
      </c>
      <c r="H33" s="47" t="n">
        <f aca="false">E33-F33+G33</f>
        <v>39829759.0265946</v>
      </c>
      <c r="I33" s="48" t="n">
        <v>10631808.007829</v>
      </c>
      <c r="J33" s="48" t="n">
        <v>0</v>
      </c>
      <c r="K33" s="48" t="n">
        <v>10631808.007829</v>
      </c>
      <c r="L33" s="49"/>
      <c r="N33" s="32"/>
      <c r="O33" s="32"/>
      <c r="P33" s="32"/>
      <c r="Q33" s="32"/>
      <c r="R33" s="32"/>
      <c r="W33" s="32"/>
      <c r="X33" s="32"/>
      <c r="Y33" s="32"/>
      <c r="Z33" s="32"/>
    </row>
    <row r="34" customFormat="false" ht="14.25" hidden="false" customHeight="false" outlineLevel="0" collapsed="false">
      <c r="B34" s="46"/>
      <c r="C34" s="26" t="s">
        <v>36</v>
      </c>
      <c r="D34" s="19" t="n">
        <v>28</v>
      </c>
      <c r="E34" s="48" t="n">
        <v>485691.4326</v>
      </c>
      <c r="F34" s="48" t="n">
        <v>0</v>
      </c>
      <c r="G34" s="48" t="n">
        <v>0</v>
      </c>
      <c r="H34" s="47" t="n">
        <f aca="false">E34-F34+G34</f>
        <v>485691.4326</v>
      </c>
      <c r="I34" s="48" t="n">
        <v>407114.011392995</v>
      </c>
      <c r="J34" s="48" t="n">
        <v>0</v>
      </c>
      <c r="K34" s="48" t="n">
        <v>407114.011392995</v>
      </c>
      <c r="L34" s="49"/>
      <c r="N34" s="32"/>
      <c r="O34" s="32"/>
      <c r="P34" s="32"/>
      <c r="Q34" s="32"/>
      <c r="R34" s="32"/>
      <c r="W34" s="32"/>
      <c r="X34" s="32"/>
      <c r="Y34" s="32"/>
      <c r="Z34" s="32"/>
    </row>
    <row r="35" customFormat="false" ht="14.25" hidden="false" customHeight="false" outlineLevel="0" collapsed="false">
      <c r="B35" s="46"/>
      <c r="C35" s="26" t="s">
        <v>37</v>
      </c>
      <c r="D35" s="19" t="n">
        <v>29</v>
      </c>
      <c r="E35" s="48" t="n">
        <v>4465242.8578412</v>
      </c>
      <c r="F35" s="48" t="n">
        <v>0</v>
      </c>
      <c r="G35" s="48" t="n">
        <v>0</v>
      </c>
      <c r="H35" s="47" t="n">
        <f aca="false">E35-F35+G35</f>
        <v>4465242.8578412</v>
      </c>
      <c r="I35" s="48" t="n">
        <v>3989871.39341002</v>
      </c>
      <c r="J35" s="48" t="n">
        <v>0</v>
      </c>
      <c r="K35" s="48" t="n">
        <v>3989871.39341002</v>
      </c>
      <c r="L35" s="49"/>
      <c r="N35" s="32"/>
      <c r="O35" s="32"/>
      <c r="P35" s="32"/>
      <c r="Q35" s="32"/>
      <c r="R35" s="32"/>
      <c r="W35" s="32"/>
      <c r="X35" s="32"/>
      <c r="Y35" s="32"/>
      <c r="Z35" s="32"/>
    </row>
    <row r="36" customFormat="false" ht="14.25" hidden="false" customHeight="false" outlineLevel="0" collapsed="false">
      <c r="B36" s="46"/>
      <c r="C36" s="26" t="s">
        <v>38</v>
      </c>
      <c r="D36" s="19" t="n">
        <v>30</v>
      </c>
      <c r="E36" s="48" t="n">
        <v>40075643.6536359</v>
      </c>
      <c r="F36" s="48" t="n">
        <v>4010146.17550626</v>
      </c>
      <c r="G36" s="48" t="n">
        <v>4010146.17550626</v>
      </c>
      <c r="H36" s="47" t="n">
        <f aca="false">E36-F36+G36</f>
        <v>40075643.6536359</v>
      </c>
      <c r="I36" s="48" t="n">
        <v>0</v>
      </c>
      <c r="J36" s="48" t="n">
        <v>0</v>
      </c>
      <c r="K36" s="48" t="n">
        <v>0</v>
      </c>
      <c r="L36" s="49"/>
      <c r="N36" s="32"/>
      <c r="O36" s="32"/>
      <c r="P36" s="32"/>
      <c r="Q36" s="32"/>
      <c r="R36" s="32"/>
      <c r="W36" s="32"/>
      <c r="X36" s="32"/>
      <c r="Y36" s="32"/>
      <c r="Z36" s="32"/>
    </row>
    <row r="37" customFormat="false" ht="14.25" hidden="false" customHeight="false" outlineLevel="0" collapsed="false">
      <c r="B37" s="46"/>
      <c r="C37" s="26" t="s">
        <v>39</v>
      </c>
      <c r="D37" s="19" t="n">
        <v>31</v>
      </c>
      <c r="E37" s="48" t="n">
        <v>7365234.4</v>
      </c>
      <c r="F37" s="48" t="n">
        <v>0</v>
      </c>
      <c r="G37" s="48" t="n">
        <v>0</v>
      </c>
      <c r="H37" s="47" t="n">
        <f aca="false">E37-F37+G37</f>
        <v>7365234.4</v>
      </c>
      <c r="I37" s="48" t="n">
        <v>5233455.9531506</v>
      </c>
      <c r="J37" s="48" t="n">
        <v>0</v>
      </c>
      <c r="K37" s="48" t="n">
        <v>5233455.9531506</v>
      </c>
      <c r="L37" s="49"/>
      <c r="N37" s="32"/>
      <c r="O37" s="32"/>
      <c r="P37" s="32"/>
      <c r="Q37" s="32"/>
      <c r="R37" s="32"/>
      <c r="W37" s="32"/>
      <c r="X37" s="32"/>
      <c r="Y37" s="32"/>
      <c r="Z37" s="32"/>
    </row>
    <row r="38" customFormat="false" ht="14.25" hidden="false" customHeight="false" outlineLevel="0" collapsed="false">
      <c r="B38" s="46"/>
      <c r="C38" s="26" t="s">
        <v>40</v>
      </c>
      <c r="D38" s="19" t="n">
        <v>32</v>
      </c>
      <c r="E38" s="48" t="n">
        <v>862438.076</v>
      </c>
      <c r="F38" s="48" t="n">
        <v>0</v>
      </c>
      <c r="G38" s="48" t="n">
        <v>0</v>
      </c>
      <c r="H38" s="47" t="n">
        <f aca="false">E38-F38+G38</f>
        <v>862438.076</v>
      </c>
      <c r="I38" s="48" t="n">
        <v>1291731.66113684</v>
      </c>
      <c r="J38" s="48" t="n">
        <v>0</v>
      </c>
      <c r="K38" s="48" t="n">
        <v>1291731.66113684</v>
      </c>
      <c r="L38" s="49"/>
      <c r="N38" s="32"/>
      <c r="O38" s="32"/>
      <c r="P38" s="32"/>
      <c r="Q38" s="32"/>
      <c r="R38" s="32"/>
      <c r="W38" s="32"/>
      <c r="X38" s="32"/>
      <c r="Y38" s="32"/>
      <c r="Z38" s="32"/>
    </row>
    <row r="39" customFormat="false" ht="14.25" hidden="false" customHeight="false" outlineLevel="0" collapsed="false">
      <c r="B39" s="46"/>
      <c r="C39" s="26" t="s">
        <v>41</v>
      </c>
      <c r="D39" s="19" t="n">
        <v>33</v>
      </c>
      <c r="E39" s="48" t="n">
        <v>0</v>
      </c>
      <c r="F39" s="48" t="n">
        <v>0</v>
      </c>
      <c r="G39" s="48" t="n">
        <v>0</v>
      </c>
      <c r="H39" s="47" t="n">
        <f aca="false">E39-F39+G39</f>
        <v>0</v>
      </c>
      <c r="I39" s="48" t="n">
        <v>0</v>
      </c>
      <c r="J39" s="48" t="n">
        <v>0</v>
      </c>
      <c r="K39" s="48" t="n">
        <v>0</v>
      </c>
      <c r="L39" s="49"/>
      <c r="N39" s="32"/>
      <c r="O39" s="32"/>
      <c r="P39" s="32"/>
      <c r="Q39" s="32"/>
      <c r="R39" s="32"/>
      <c r="W39" s="32"/>
      <c r="X39" s="32"/>
      <c r="Y39" s="32"/>
      <c r="Z39" s="32"/>
    </row>
    <row r="40" customFormat="false" ht="14.25" hidden="false" customHeight="false" outlineLevel="0" collapsed="false">
      <c r="B40" s="46"/>
      <c r="C40" s="26" t="s">
        <v>42</v>
      </c>
      <c r="D40" s="19" t="n">
        <v>34</v>
      </c>
      <c r="E40" s="48" t="n">
        <v>32094712.268</v>
      </c>
      <c r="F40" s="48" t="n">
        <v>0</v>
      </c>
      <c r="G40" s="48" t="n">
        <v>0</v>
      </c>
      <c r="H40" s="47" t="n">
        <f aca="false">E40-F40+G40</f>
        <v>32094712.268</v>
      </c>
      <c r="I40" s="48" t="n">
        <v>24112559.0103356</v>
      </c>
      <c r="J40" s="48" t="n">
        <v>0</v>
      </c>
      <c r="K40" s="48" t="n">
        <v>24112559.0103356</v>
      </c>
      <c r="L40" s="49"/>
      <c r="N40" s="32"/>
      <c r="O40" s="32"/>
      <c r="P40" s="32"/>
      <c r="Q40" s="32"/>
      <c r="R40" s="32"/>
      <c r="W40" s="32"/>
      <c r="X40" s="32"/>
      <c r="Y40" s="32"/>
      <c r="Z40" s="32"/>
    </row>
    <row r="41" customFormat="false" ht="14.25" hidden="false" customHeight="false" outlineLevel="0" collapsed="false">
      <c r="B41" s="46"/>
      <c r="C41" s="26" t="s">
        <v>43</v>
      </c>
      <c r="D41" s="19" t="n">
        <v>35</v>
      </c>
      <c r="E41" s="48" t="n">
        <v>260535.852</v>
      </c>
      <c r="F41" s="48" t="n">
        <v>0</v>
      </c>
      <c r="G41" s="48" t="n">
        <v>0</v>
      </c>
      <c r="H41" s="47" t="n">
        <f aca="false">E41-F41+G41</f>
        <v>260535.852</v>
      </c>
      <c r="I41" s="48" t="n">
        <v>6229250.028</v>
      </c>
      <c r="J41" s="48" t="n">
        <v>0</v>
      </c>
      <c r="K41" s="48" t="n">
        <v>6229250.028</v>
      </c>
      <c r="L41" s="49"/>
      <c r="N41" s="32"/>
      <c r="O41" s="32"/>
      <c r="P41" s="32"/>
      <c r="Q41" s="32"/>
      <c r="R41" s="32"/>
      <c r="W41" s="32"/>
      <c r="X41" s="32"/>
      <c r="Y41" s="32"/>
      <c r="Z41" s="32"/>
    </row>
    <row r="42" customFormat="false" ht="14.25" hidden="false" customHeight="false" outlineLevel="0" collapsed="false">
      <c r="B42" s="46"/>
      <c r="C42" s="26" t="s">
        <v>44</v>
      </c>
      <c r="D42" s="19" t="n">
        <v>36</v>
      </c>
      <c r="E42" s="48" t="n">
        <v>0</v>
      </c>
      <c r="F42" s="48" t="n">
        <v>0</v>
      </c>
      <c r="G42" s="48" t="n">
        <v>0</v>
      </c>
      <c r="H42" s="47" t="n">
        <f aca="false">E42-F42+G42</f>
        <v>0</v>
      </c>
      <c r="I42" s="48" t="n">
        <v>0</v>
      </c>
      <c r="J42" s="48" t="n">
        <v>0</v>
      </c>
      <c r="K42" s="48" t="n">
        <v>0</v>
      </c>
      <c r="L42" s="49"/>
      <c r="N42" s="32"/>
      <c r="O42" s="32"/>
      <c r="P42" s="32"/>
      <c r="Q42" s="32"/>
      <c r="R42" s="32"/>
      <c r="W42" s="32"/>
      <c r="X42" s="32"/>
      <c r="Y42" s="32"/>
      <c r="Z42" s="32"/>
    </row>
    <row r="43" customFormat="false" ht="14.25" hidden="false" customHeight="false" outlineLevel="0" collapsed="false">
      <c r="B43" s="46"/>
      <c r="C43" s="26" t="s">
        <v>45</v>
      </c>
      <c r="D43" s="19" t="n">
        <v>37</v>
      </c>
      <c r="E43" s="48" t="n">
        <v>0</v>
      </c>
      <c r="F43" s="48" t="n">
        <v>0</v>
      </c>
      <c r="G43" s="48" t="n">
        <v>0</v>
      </c>
      <c r="H43" s="47" t="n">
        <f aca="false">E43-F43+G43</f>
        <v>0</v>
      </c>
      <c r="I43" s="48" t="n">
        <v>0</v>
      </c>
      <c r="J43" s="48" t="n">
        <v>0</v>
      </c>
      <c r="K43" s="48" t="n">
        <v>0</v>
      </c>
      <c r="L43" s="49"/>
      <c r="N43" s="32"/>
      <c r="O43" s="32"/>
      <c r="P43" s="32"/>
      <c r="Q43" s="32"/>
      <c r="R43" s="32"/>
      <c r="W43" s="32"/>
      <c r="X43" s="32"/>
      <c r="Y43" s="32"/>
      <c r="Z43" s="32"/>
    </row>
    <row r="44" customFormat="false" ht="14.25" hidden="false" customHeight="false" outlineLevel="0" collapsed="false">
      <c r="B44" s="46"/>
      <c r="C44" s="26" t="s">
        <v>46</v>
      </c>
      <c r="D44" s="19" t="n">
        <v>38</v>
      </c>
      <c r="E44" s="48" t="n">
        <v>2848762.56</v>
      </c>
      <c r="F44" s="48" t="n">
        <v>0</v>
      </c>
      <c r="G44" s="48" t="n">
        <v>0</v>
      </c>
      <c r="H44" s="47" t="n">
        <f aca="false">E44-F44+G44</f>
        <v>2848762.56</v>
      </c>
      <c r="I44" s="48" t="n">
        <v>2024222.52559193</v>
      </c>
      <c r="J44" s="48" t="n">
        <v>0</v>
      </c>
      <c r="K44" s="48" t="n">
        <v>2024222.52559193</v>
      </c>
      <c r="L44" s="49"/>
      <c r="N44" s="32"/>
      <c r="O44" s="32"/>
      <c r="P44" s="32"/>
      <c r="Q44" s="32"/>
      <c r="R44" s="32"/>
      <c r="W44" s="32"/>
      <c r="X44" s="32"/>
      <c r="Y44" s="32"/>
      <c r="Z44" s="32"/>
    </row>
    <row r="45" customFormat="false" ht="14.25" hidden="false" customHeight="false" outlineLevel="0" collapsed="false">
      <c r="B45" s="46"/>
      <c r="C45" s="26" t="s">
        <v>47</v>
      </c>
      <c r="D45" s="19" t="n">
        <v>39</v>
      </c>
      <c r="E45" s="48" t="n">
        <v>258455.712874547</v>
      </c>
      <c r="F45" s="48" t="n">
        <v>0</v>
      </c>
      <c r="G45" s="48" t="n">
        <v>0</v>
      </c>
      <c r="H45" s="47" t="n">
        <f aca="false">E45-F45+G45</f>
        <v>258455.712874547</v>
      </c>
      <c r="I45" s="48" t="n">
        <v>474152.123806388</v>
      </c>
      <c r="J45" s="48" t="n">
        <v>0</v>
      </c>
      <c r="K45" s="48" t="n">
        <v>474152.123806388</v>
      </c>
      <c r="L45" s="49"/>
      <c r="N45" s="32"/>
      <c r="O45" s="32"/>
      <c r="P45" s="32"/>
      <c r="Q45" s="32"/>
      <c r="R45" s="32"/>
      <c r="W45" s="32"/>
      <c r="X45" s="32"/>
      <c r="Y45" s="32"/>
      <c r="Z45" s="32"/>
    </row>
    <row r="46" customFormat="false" ht="14.25" hidden="false" customHeight="false" outlineLevel="0" collapsed="false">
      <c r="B46" s="46"/>
      <c r="C46" s="26" t="s">
        <v>48</v>
      </c>
      <c r="D46" s="19" t="n">
        <v>40</v>
      </c>
      <c r="E46" s="48" t="n">
        <v>421455.947125453</v>
      </c>
      <c r="F46" s="48" t="n">
        <v>0</v>
      </c>
      <c r="G46" s="48" t="n">
        <v>0</v>
      </c>
      <c r="H46" s="47" t="n">
        <f aca="false">E46-F46+G46</f>
        <v>421455.947125453</v>
      </c>
      <c r="I46" s="48" t="n">
        <v>201370.584043107</v>
      </c>
      <c r="J46" s="48" t="n">
        <v>0</v>
      </c>
      <c r="K46" s="48" t="n">
        <v>201370.584043107</v>
      </c>
      <c r="L46" s="49"/>
      <c r="N46" s="32"/>
      <c r="O46" s="32"/>
      <c r="P46" s="32"/>
      <c r="Q46" s="32"/>
      <c r="R46" s="32"/>
      <c r="W46" s="32"/>
      <c r="X46" s="32"/>
      <c r="Y46" s="32"/>
      <c r="Z46" s="32"/>
    </row>
    <row r="47" customFormat="false" ht="14.25" hidden="false" customHeight="false" outlineLevel="0" collapsed="false">
      <c r="B47" s="46"/>
      <c r="C47" s="26" t="s">
        <v>49</v>
      </c>
      <c r="D47" s="19" t="n">
        <v>41</v>
      </c>
      <c r="E47" s="48" t="n">
        <v>3281718.7226752</v>
      </c>
      <c r="F47" s="48" t="n">
        <v>0</v>
      </c>
      <c r="G47" s="48" t="n">
        <v>0</v>
      </c>
      <c r="H47" s="47" t="n">
        <f aca="false">E47-F47+G47</f>
        <v>3281718.7226752</v>
      </c>
      <c r="I47" s="48" t="n">
        <v>3035037.41545334</v>
      </c>
      <c r="J47" s="48" t="n">
        <v>0</v>
      </c>
      <c r="K47" s="48" t="n">
        <v>3035037.41545334</v>
      </c>
      <c r="L47" s="49"/>
      <c r="N47" s="32"/>
      <c r="O47" s="32"/>
      <c r="P47" s="32"/>
      <c r="Q47" s="32"/>
      <c r="R47" s="32"/>
      <c r="W47" s="32"/>
      <c r="X47" s="32"/>
      <c r="Y47" s="32"/>
      <c r="Z47" s="32"/>
    </row>
    <row r="48" customFormat="false" ht="14.25" hidden="false" customHeight="false" outlineLevel="0" collapsed="false">
      <c r="B48" s="46"/>
      <c r="C48" s="26" t="s">
        <v>50</v>
      </c>
      <c r="D48" s="19" t="n">
        <v>42</v>
      </c>
      <c r="E48" s="48" t="n">
        <v>419999.336</v>
      </c>
      <c r="F48" s="48" t="n">
        <v>0</v>
      </c>
      <c r="G48" s="48" t="n">
        <v>0</v>
      </c>
      <c r="H48" s="47" t="n">
        <f aca="false">E48-F48+G48</f>
        <v>419999.336</v>
      </c>
      <c r="I48" s="48" t="n">
        <v>651358.64</v>
      </c>
      <c r="J48" s="48" t="n">
        <v>0</v>
      </c>
      <c r="K48" s="48" t="n">
        <v>651358.64</v>
      </c>
      <c r="L48" s="49"/>
      <c r="N48" s="32"/>
      <c r="O48" s="32"/>
      <c r="P48" s="32"/>
      <c r="Q48" s="32"/>
      <c r="R48" s="32"/>
      <c r="W48" s="32"/>
      <c r="X48" s="32"/>
      <c r="Y48" s="32"/>
      <c r="Z48" s="32"/>
    </row>
    <row r="49" customFormat="false" ht="15" hidden="false" customHeight="false" outlineLevel="0" collapsed="false">
      <c r="B49" s="46"/>
      <c r="C49" s="50" t="s">
        <v>88</v>
      </c>
      <c r="D49" s="38" t="s">
        <v>89</v>
      </c>
      <c r="E49" s="40" t="n">
        <v>1023249909.42693</v>
      </c>
      <c r="F49" s="40" t="n">
        <v>88272082.8873956</v>
      </c>
      <c r="G49" s="40" t="n">
        <v>20432083.5078424</v>
      </c>
      <c r="H49" s="40" t="n">
        <v>955409910.047372</v>
      </c>
      <c r="I49" s="40" t="n">
        <v>808030786.077638</v>
      </c>
      <c r="J49" s="40" t="n">
        <v>67825239.264278</v>
      </c>
      <c r="K49" s="40" t="n">
        <v>740205546.813361</v>
      </c>
      <c r="L49" s="32"/>
      <c r="Q49" s="32"/>
      <c r="R49" s="32"/>
    </row>
  </sheetData>
  <mergeCells count="12">
    <mergeCell ref="B4:C6"/>
    <mergeCell ref="D4:D6"/>
    <mergeCell ref="E4:H4"/>
    <mergeCell ref="I4:K4"/>
    <mergeCell ref="E5:E6"/>
    <mergeCell ref="F5:F6"/>
    <mergeCell ref="G5:G6"/>
    <mergeCell ref="H5:H6"/>
    <mergeCell ref="I5:I6"/>
    <mergeCell ref="J5:J6"/>
    <mergeCell ref="K5:K6"/>
    <mergeCell ref="B7:B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M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E14" activeCellId="0" sqref="E1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7.74"/>
    <col collapsed="false" customWidth="true" hidden="false" outlineLevel="0" max="4" min="4" style="1" width="6.5"/>
    <col collapsed="false" customWidth="true" hidden="false" outlineLevel="0" max="5" min="5" style="1" width="12.87"/>
    <col collapsed="false" customWidth="true" hidden="false" outlineLevel="0" max="6" min="6" style="1" width="12.24"/>
    <col collapsed="false" customWidth="true" hidden="false" outlineLevel="0" max="9" min="7" style="1" width="11.24"/>
    <col collapsed="false" customWidth="true" hidden="false" outlineLevel="0" max="11" min="10" style="1" width="12.24"/>
    <col collapsed="false" customWidth="true" hidden="false" outlineLevel="0" max="12" min="12" style="1" width="11.24"/>
    <col collapsed="false" customWidth="true" hidden="false" outlineLevel="0" max="13" min="13" style="1" width="12.24"/>
    <col collapsed="false" customWidth="true" hidden="false" outlineLevel="0" max="14" min="14" style="1" width="11.12"/>
    <col collapsed="false" customWidth="true" hidden="false" outlineLevel="0" max="17" min="15" style="1" width="11.24"/>
    <col collapsed="false" customWidth="true" hidden="false" outlineLevel="0" max="18" min="18" style="1" width="12.24"/>
    <col collapsed="false" customWidth="true" hidden="false" outlineLevel="0" max="32" min="19" style="1" width="11.24"/>
    <col collapsed="false" customWidth="true" hidden="false" outlineLevel="0" max="33" min="33" style="1" width="12.24"/>
    <col collapsed="false" customWidth="true" hidden="false" outlineLevel="0" max="35" min="34" style="1" width="11.24"/>
    <col collapsed="false" customWidth="true" hidden="false" outlineLevel="0" max="36" min="36" style="1" width="12.24"/>
    <col collapsed="false" customWidth="true" hidden="false" outlineLevel="0" max="37" min="37" style="1" width="11.24"/>
    <col collapsed="false" customWidth="true" hidden="false" outlineLevel="0" max="43" min="38" style="1" width="12.24"/>
    <col collapsed="false" customWidth="true" hidden="false" outlineLevel="0" max="45" min="44" style="1" width="11.24"/>
    <col collapsed="false" customWidth="true" hidden="false" outlineLevel="0" max="46" min="46" style="1" width="12.24"/>
    <col collapsed="false" customWidth="true" hidden="false" outlineLevel="0" max="47" min="47" style="1" width="12.5"/>
    <col collapsed="false" customWidth="true" hidden="false" outlineLevel="0" max="48" min="48" style="1" width="10.74"/>
    <col collapsed="false" customWidth="true" hidden="false" outlineLevel="0" max="49" min="49" style="51" width="11.24"/>
    <col collapsed="false" customWidth="true" hidden="false" outlineLevel="0" max="50" min="50" style="1" width="9.36"/>
    <col collapsed="false" customWidth="true" hidden="false" outlineLevel="0" max="51" min="51" style="1" width="10.24"/>
    <col collapsed="false" customWidth="false" hidden="false" outlineLevel="0" max="53" min="52" style="1" width="8.99"/>
    <col collapsed="false" customWidth="true" hidden="false" outlineLevel="0" max="54" min="54" style="1" width="10.24"/>
    <col collapsed="false" customWidth="false" hidden="false" outlineLevel="0" max="55" min="55" style="1" width="8.99"/>
    <col collapsed="false" customWidth="true" hidden="false" outlineLevel="0" max="56" min="56" style="1" width="9.99"/>
    <col collapsed="false" customWidth="false" hidden="false" outlineLevel="0" max="61" min="57" style="1" width="8.99"/>
    <col collapsed="false" customWidth="true" hidden="false" outlineLevel="0" max="62" min="62" style="1" width="9.5"/>
    <col collapsed="false" customWidth="false" hidden="false" outlineLevel="0" max="257" min="63" style="1" width="8.99"/>
  </cols>
  <sheetData>
    <row r="1" customFormat="false" ht="14.25" hidden="false" customHeight="false" outlineLevel="0" collapsed="false">
      <c r="C1" s="2" t="s">
        <v>110</v>
      </c>
    </row>
    <row r="2" customFormat="false" ht="14.25" hidden="false" customHeight="false" outlineLevel="0" collapsed="false">
      <c r="C2" s="2"/>
    </row>
    <row r="3" customFormat="false" ht="15" hidden="false" customHeight="false" outlineLevel="0" collapsed="false"/>
    <row r="4" customFormat="false" ht="14.25" hidden="false" customHeight="true" outlineLevel="0" collapsed="false">
      <c r="B4" s="4" t="s">
        <v>2</v>
      </c>
      <c r="C4" s="4"/>
      <c r="D4" s="5" t="s">
        <v>3</v>
      </c>
      <c r="E4" s="45" t="s">
        <v>4</v>
      </c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/>
      <c r="AM4" s="45"/>
      <c r="AN4" s="45"/>
      <c r="AO4" s="45"/>
      <c r="AP4" s="45"/>
      <c r="AQ4" s="45"/>
      <c r="AR4" s="45"/>
      <c r="AS4" s="45"/>
      <c r="AT4" s="45"/>
      <c r="AU4" s="45"/>
    </row>
    <row r="5" customFormat="false" ht="14.25" hidden="false" customHeight="true" outlineLevel="0" collapsed="false">
      <c r="B5" s="4"/>
      <c r="C5" s="4"/>
      <c r="D5" s="5"/>
      <c r="E5" s="10" t="s">
        <v>9</v>
      </c>
      <c r="F5" s="10" t="s">
        <v>10</v>
      </c>
      <c r="G5" s="10" t="s">
        <v>11</v>
      </c>
      <c r="H5" s="10" t="s">
        <v>12</v>
      </c>
      <c r="I5" s="10" t="s">
        <v>13</v>
      </c>
      <c r="J5" s="10" t="s">
        <v>14</v>
      </c>
      <c r="K5" s="10" t="s">
        <v>15</v>
      </c>
      <c r="L5" s="10" t="s">
        <v>16</v>
      </c>
      <c r="M5" s="10" t="s">
        <v>17</v>
      </c>
      <c r="N5" s="10" t="s">
        <v>18</v>
      </c>
      <c r="O5" s="10" t="s">
        <v>19</v>
      </c>
      <c r="P5" s="10" t="s">
        <v>20</v>
      </c>
      <c r="Q5" s="10" t="s">
        <v>21</v>
      </c>
      <c r="R5" s="10" t="s">
        <v>22</v>
      </c>
      <c r="S5" s="10" t="s">
        <v>23</v>
      </c>
      <c r="T5" s="10" t="s">
        <v>24</v>
      </c>
      <c r="U5" s="10" t="s">
        <v>25</v>
      </c>
      <c r="V5" s="10" t="s">
        <v>26</v>
      </c>
      <c r="W5" s="10" t="s">
        <v>27</v>
      </c>
      <c r="X5" s="10" t="s">
        <v>28</v>
      </c>
      <c r="Y5" s="10" t="s">
        <v>29</v>
      </c>
      <c r="Z5" s="10" t="s">
        <v>30</v>
      </c>
      <c r="AA5" s="10" t="s">
        <v>31</v>
      </c>
      <c r="AB5" s="10" t="s">
        <v>32</v>
      </c>
      <c r="AC5" s="10" t="s">
        <v>33</v>
      </c>
      <c r="AD5" s="10" t="s">
        <v>34</v>
      </c>
      <c r="AE5" s="10" t="s">
        <v>35</v>
      </c>
      <c r="AF5" s="10" t="s">
        <v>36</v>
      </c>
      <c r="AG5" s="10" t="s">
        <v>37</v>
      </c>
      <c r="AH5" s="10" t="s">
        <v>38</v>
      </c>
      <c r="AI5" s="10" t="s">
        <v>39</v>
      </c>
      <c r="AJ5" s="10" t="s">
        <v>40</v>
      </c>
      <c r="AK5" s="10" t="s">
        <v>41</v>
      </c>
      <c r="AL5" s="10" t="s">
        <v>42</v>
      </c>
      <c r="AM5" s="10" t="s">
        <v>43</v>
      </c>
      <c r="AN5" s="10" t="s">
        <v>44</v>
      </c>
      <c r="AO5" s="10" t="s">
        <v>45</v>
      </c>
      <c r="AP5" s="10" t="s">
        <v>46</v>
      </c>
      <c r="AQ5" s="10" t="s">
        <v>47</v>
      </c>
      <c r="AR5" s="10" t="s">
        <v>48</v>
      </c>
      <c r="AS5" s="10" t="s">
        <v>49</v>
      </c>
      <c r="AT5" s="10" t="s">
        <v>50</v>
      </c>
      <c r="AU5" s="15" t="s">
        <v>51</v>
      </c>
    </row>
    <row r="6" customFormat="false" ht="14.25" hidden="false" customHeight="false" outlineLevel="0" collapsed="false">
      <c r="B6" s="4"/>
      <c r="C6" s="4"/>
      <c r="D6" s="5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5"/>
    </row>
    <row r="7" customFormat="false" ht="14.25" hidden="false" customHeight="false" outlineLevel="0" collapsed="false">
      <c r="B7" s="4"/>
      <c r="C7" s="4"/>
      <c r="D7" s="5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5"/>
    </row>
    <row r="8" customFormat="false" ht="14.25" hidden="false" customHeight="false" outlineLevel="0" collapsed="false">
      <c r="B8" s="17" t="s">
        <v>3</v>
      </c>
      <c r="C8" s="17"/>
      <c r="D8" s="18" t="s">
        <v>64</v>
      </c>
      <c r="E8" s="19" t="s">
        <v>65</v>
      </c>
      <c r="F8" s="19" t="s">
        <v>66</v>
      </c>
      <c r="G8" s="19" t="s">
        <v>67</v>
      </c>
      <c r="H8" s="19" t="s">
        <v>68</v>
      </c>
      <c r="I8" s="19" t="s">
        <v>69</v>
      </c>
      <c r="J8" s="19" t="s">
        <v>70</v>
      </c>
      <c r="K8" s="19" t="s">
        <v>71</v>
      </c>
      <c r="L8" s="19" t="s">
        <v>72</v>
      </c>
      <c r="M8" s="19" t="s">
        <v>73</v>
      </c>
      <c r="N8" s="19" t="n">
        <v>10</v>
      </c>
      <c r="O8" s="19" t="n">
        <v>11</v>
      </c>
      <c r="P8" s="19" t="n">
        <v>12</v>
      </c>
      <c r="Q8" s="19" t="n">
        <v>13</v>
      </c>
      <c r="R8" s="19" t="n">
        <v>14</v>
      </c>
      <c r="S8" s="19" t="n">
        <v>15</v>
      </c>
      <c r="T8" s="19" t="n">
        <v>16</v>
      </c>
      <c r="U8" s="19" t="n">
        <v>17</v>
      </c>
      <c r="V8" s="19" t="n">
        <v>18</v>
      </c>
      <c r="W8" s="19" t="n">
        <v>19</v>
      </c>
      <c r="X8" s="19" t="n">
        <v>20</v>
      </c>
      <c r="Y8" s="19" t="n">
        <v>21</v>
      </c>
      <c r="Z8" s="19" t="n">
        <v>22</v>
      </c>
      <c r="AA8" s="19" t="n">
        <v>23</v>
      </c>
      <c r="AB8" s="19" t="n">
        <v>24</v>
      </c>
      <c r="AC8" s="19" t="n">
        <v>25</v>
      </c>
      <c r="AD8" s="19" t="n">
        <v>26</v>
      </c>
      <c r="AE8" s="19" t="n">
        <v>27</v>
      </c>
      <c r="AF8" s="19" t="n">
        <v>28</v>
      </c>
      <c r="AG8" s="19" t="n">
        <v>29</v>
      </c>
      <c r="AH8" s="19" t="n">
        <v>30</v>
      </c>
      <c r="AI8" s="19" t="n">
        <v>31</v>
      </c>
      <c r="AJ8" s="19" t="n">
        <v>32</v>
      </c>
      <c r="AK8" s="19" t="n">
        <v>33</v>
      </c>
      <c r="AL8" s="19" t="n">
        <v>34</v>
      </c>
      <c r="AM8" s="19" t="n">
        <v>35</v>
      </c>
      <c r="AN8" s="19" t="n">
        <v>36</v>
      </c>
      <c r="AO8" s="19" t="n">
        <v>37</v>
      </c>
      <c r="AP8" s="19" t="n">
        <v>38</v>
      </c>
      <c r="AQ8" s="19" t="n">
        <v>39</v>
      </c>
      <c r="AR8" s="19" t="n">
        <v>40</v>
      </c>
      <c r="AS8" s="19" t="n">
        <v>41</v>
      </c>
      <c r="AT8" s="19" t="n">
        <v>42</v>
      </c>
      <c r="AU8" s="52"/>
    </row>
    <row r="9" customFormat="false" ht="14.25" hidden="false" customHeight="false" outlineLevel="0" collapsed="false">
      <c r="B9" s="25" t="s">
        <v>87</v>
      </c>
      <c r="C9" s="26" t="s">
        <v>9</v>
      </c>
      <c r="D9" s="21" t="s">
        <v>65</v>
      </c>
      <c r="E9" s="53" t="n">
        <f aca="false">流量表42部门!E9/流量表42部门!E$57</f>
        <v>0.140657283210788</v>
      </c>
      <c r="F9" s="53" t="n">
        <f aca="false">流量表42部门!F9/流量表42部门!F$57</f>
        <v>0.00726755228389176</v>
      </c>
      <c r="G9" s="53" t="n">
        <f aca="false">流量表42部门!G9/流量表42部门!G$57</f>
        <v>1.69710418904513E-005</v>
      </c>
      <c r="H9" s="53" t="n">
        <f aca="false">流量表42部门!H9/流量表42部门!H$57</f>
        <v>0.00111401262289209</v>
      </c>
      <c r="I9" s="53" t="n">
        <f aca="false">流量表42部门!I9/流量表42部门!I$57</f>
        <v>0.000264569125400548</v>
      </c>
      <c r="J9" s="53" t="n">
        <f aca="false">流量表42部门!J9/流量表42部门!J$57</f>
        <v>0.381573769988161</v>
      </c>
      <c r="K9" s="53" t="n">
        <f aca="false">流量表42部门!K9/流量表42部门!K$57</f>
        <v>0.143573871250858</v>
      </c>
      <c r="L9" s="53" t="n">
        <f aca="false">流量表42部门!L9/流量表42部门!L$57</f>
        <v>0.0437978279611023</v>
      </c>
      <c r="M9" s="53" t="n">
        <f aca="false">流量表42部门!M9/流量表42部门!M$57</f>
        <v>0.120097890269348</v>
      </c>
      <c r="N9" s="53" t="n">
        <f aca="false">流量表42部门!N9/流量表42部门!N$57</f>
        <v>0.0372057158845255</v>
      </c>
      <c r="O9" s="53" t="n">
        <f aca="false">流量表42部门!O9/流量表42部门!O$57</f>
        <v>2.33681190111834E-005</v>
      </c>
      <c r="P9" s="53" t="n">
        <f aca="false">流量表42部门!P9/流量表42部门!P$57</f>
        <v>0.0268957029049936</v>
      </c>
      <c r="Q9" s="53" t="n">
        <f aca="false">流量表42部门!Q9/流量表42部门!Q$57</f>
        <v>0.00038090126272682</v>
      </c>
      <c r="R9" s="53" t="n">
        <f aca="false">流量表42部门!R9/流量表42部门!R$57</f>
        <v>6.8243309569891E-005</v>
      </c>
      <c r="S9" s="53" t="n">
        <f aca="false">流量表42部门!S9/流量表42部门!S$57</f>
        <v>0.000175725152783445</v>
      </c>
      <c r="T9" s="53" t="n">
        <f aca="false">流量表42部门!T9/流量表42部门!T$57</f>
        <v>8.65153569305389E-005</v>
      </c>
      <c r="U9" s="53" t="n">
        <f aca="false">流量表42部门!U9/流量表42部门!U$57</f>
        <v>4.24772483716022E-005</v>
      </c>
      <c r="V9" s="53" t="n">
        <f aca="false">流量表42部门!V9/流量表42部门!V$57</f>
        <v>1.24386110058541E-005</v>
      </c>
      <c r="W9" s="53" t="n">
        <f aca="false">流量表42部门!W9/流量表42部门!W$57</f>
        <v>0</v>
      </c>
      <c r="X9" s="53" t="n">
        <f aca="false">流量表42部门!X9/流量表42部门!X$57</f>
        <v>2.51629137974521E-005</v>
      </c>
      <c r="Y9" s="53" t="n">
        <f aca="false">流量表42部门!Y9/流量表42部门!Y$57</f>
        <v>0.106289923973157</v>
      </c>
      <c r="Z9" s="53" t="n">
        <f aca="false">流量表42部门!Z9/流量表42部门!Z$57</f>
        <v>0.000236521302796058</v>
      </c>
      <c r="AA9" s="53" t="n">
        <f aca="false">流量表42部门!AA9/流量表42部门!AA$57</f>
        <v>1.39363614632771E-005</v>
      </c>
      <c r="AB9" s="53" t="n">
        <f aca="false">流量表42部门!AB9/流量表42部门!AB$57</f>
        <v>0.000119544671063533</v>
      </c>
      <c r="AC9" s="53" t="n">
        <f aca="false">流量表42部门!AC9/流量表42部门!AC$57</f>
        <v>0</v>
      </c>
      <c r="AD9" s="53" t="n">
        <f aca="false">流量表42部门!AD9/流量表42部门!AD$57</f>
        <v>0.00413413484123333</v>
      </c>
      <c r="AE9" s="53" t="n">
        <f aca="false">流量表42部门!AE9/流量表42部门!AE$57</f>
        <v>0.0119791587356196</v>
      </c>
      <c r="AF9" s="53" t="n">
        <f aca="false">流量表42部门!AF9/流量表42部门!AF$57</f>
        <v>0</v>
      </c>
      <c r="AG9" s="53" t="n">
        <f aca="false">流量表42部门!AG9/流量表42部门!AG$57</f>
        <v>0</v>
      </c>
      <c r="AH9" s="53" t="n">
        <f aca="false">流量表42部门!AH9/流量表42部门!AH$57</f>
        <v>0.000265129294647877</v>
      </c>
      <c r="AI9" s="53" t="n">
        <f aca="false">流量表42部门!AI9/流量表42部门!AI$57</f>
        <v>0.119944145047055</v>
      </c>
      <c r="AJ9" s="53" t="n">
        <f aca="false">流量表42部门!AJ9/流量表42部门!AJ$57</f>
        <v>0</v>
      </c>
      <c r="AK9" s="53" t="n">
        <f aca="false">流量表42部门!AK9/流量表42部门!AK$57</f>
        <v>4.55219054421348E-005</v>
      </c>
      <c r="AL9" s="53" t="n">
        <f aca="false">流量表42部门!AL9/流量表42部门!AL$57</f>
        <v>0.00170811194198006</v>
      </c>
      <c r="AM9" s="53" t="n">
        <f aca="false">流量表42部门!AM9/流量表42部门!AM$57</f>
        <v>0.031283592063164</v>
      </c>
      <c r="AN9" s="53" t="n">
        <f aca="false">流量表42部门!AN9/流量表42部门!AN$57</f>
        <v>0.00295480960133801</v>
      </c>
      <c r="AO9" s="53" t="n">
        <f aca="false">流量表42部门!AO9/流量表42部门!AO$57</f>
        <v>0.0475304365090342</v>
      </c>
      <c r="AP9" s="53" t="n">
        <f aca="false">流量表42部门!AP9/流量表42部门!AP$57</f>
        <v>0.0100692370394319</v>
      </c>
      <c r="AQ9" s="53" t="n">
        <f aca="false">流量表42部门!AQ9/流量表42部门!AQ$57</f>
        <v>0.00281978067279575</v>
      </c>
      <c r="AR9" s="53" t="n">
        <f aca="false">流量表42部门!AR9/流量表42部门!AR$57</f>
        <v>0.00535280855784279</v>
      </c>
      <c r="AS9" s="53" t="n">
        <f aca="false">流量表42部门!AS9/流量表42部门!AS$57</f>
        <v>0.00609668471748723</v>
      </c>
      <c r="AT9" s="53" t="n">
        <f aca="false">流量表42部门!AT9/流量表42部门!AT$57</f>
        <v>0</v>
      </c>
      <c r="AU9" s="53" t="n">
        <f aca="false">流量表42部门!AU9/流量表42部门!AU$57</f>
        <v>0.0419412493972483</v>
      </c>
    </row>
    <row r="10" customFormat="false" ht="14.25" hidden="false" customHeight="true" outlineLevel="0" collapsed="false">
      <c r="B10" s="25"/>
      <c r="C10" s="26" t="s">
        <v>10</v>
      </c>
      <c r="D10" s="21" t="s">
        <v>66</v>
      </c>
      <c r="E10" s="53" t="n">
        <f aca="false">流量表42部门!E10/流量表42部门!E$57</f>
        <v>0.000548569464418518</v>
      </c>
      <c r="F10" s="53" t="n">
        <f aca="false">流量表42部门!F10/流量表42部门!F$57</f>
        <v>0.100556863803439</v>
      </c>
      <c r="G10" s="53" t="n">
        <f aca="false">流量表42部门!G10/流量表42部门!G$57</f>
        <v>0.00235884151967683</v>
      </c>
      <c r="H10" s="53" t="n">
        <f aca="false">流量表42部门!H10/流量表42部门!H$57</f>
        <v>0.00416722045740263</v>
      </c>
      <c r="I10" s="53" t="n">
        <f aca="false">流量表42部门!I10/流量表42部门!I$57</f>
        <v>0.00229182522957146</v>
      </c>
      <c r="J10" s="53" t="n">
        <f aca="false">流量表42部门!J10/流量表42部门!J$57</f>
        <v>0.00219571272328995</v>
      </c>
      <c r="K10" s="53" t="n">
        <f aca="false">流量表42部门!K10/流量表42部门!K$57</f>
        <v>0.00407065836186868</v>
      </c>
      <c r="L10" s="53" t="n">
        <f aca="false">流量表42部门!L10/流量表42部门!L$57</f>
        <v>0.00235658193863283</v>
      </c>
      <c r="M10" s="53" t="n">
        <f aca="false">流量表42部门!M10/流量表42部门!M$57</f>
        <v>0.00506147174492101</v>
      </c>
      <c r="N10" s="53" t="n">
        <f aca="false">流量表42部门!N10/流量表42部门!N$57</f>
        <v>0.00525328387098118</v>
      </c>
      <c r="O10" s="53" t="n">
        <f aca="false">流量表42部门!O10/流量表42部门!O$57</f>
        <v>0.0531255134482175</v>
      </c>
      <c r="P10" s="53" t="n">
        <f aca="false">流量表42部门!P10/流量表42部门!P$57</f>
        <v>0.012856451201133</v>
      </c>
      <c r="Q10" s="53" t="n">
        <f aca="false">流量表42部门!Q10/流量表42部门!Q$57</f>
        <v>0.0499193259381755</v>
      </c>
      <c r="R10" s="53" t="n">
        <f aca="false">流量表42部门!R10/流量表42部门!R$57</f>
        <v>0.0192670165151421</v>
      </c>
      <c r="S10" s="53" t="n">
        <f aca="false">流量表42部门!S10/流量表42部门!S$57</f>
        <v>0.00281049605918461</v>
      </c>
      <c r="T10" s="53" t="n">
        <f aca="false">流量表42部门!T10/流量表42部门!T$57</f>
        <v>0.00333779048541265</v>
      </c>
      <c r="U10" s="53" t="n">
        <f aca="false">流量表42部门!U10/流量表42部门!U$57</f>
        <v>0.000843501850674061</v>
      </c>
      <c r="V10" s="53" t="n">
        <f aca="false">流量表42部门!V10/流量表42部门!V$57</f>
        <v>0.000542825913966678</v>
      </c>
      <c r="W10" s="53" t="n">
        <f aca="false">流量表42部门!W10/流量表42部门!W$57</f>
        <v>0.000127624024770778</v>
      </c>
      <c r="X10" s="53" t="n">
        <f aca="false">流量表42部门!X10/流量表42部门!X$57</f>
        <v>0.00163832751833241</v>
      </c>
      <c r="Y10" s="53" t="n">
        <f aca="false">流量表42部门!Y10/流量表42部门!Y$57</f>
        <v>0.00561818292077276</v>
      </c>
      <c r="Z10" s="53" t="n">
        <f aca="false">流量表42部门!Z10/流量表42部门!Z$57</f>
        <v>0.00105418789435054</v>
      </c>
      <c r="AA10" s="53" t="n">
        <f aca="false">流量表42部门!AA10/流量表42部门!AA$57</f>
        <v>0.104874000142987</v>
      </c>
      <c r="AB10" s="53" t="n">
        <f aca="false">流量表42部门!AB10/流量表42部门!AB$57</f>
        <v>0.0630490769109229</v>
      </c>
      <c r="AC10" s="53" t="n">
        <f aca="false">流量表42部门!AC10/流量表42部门!AC$57</f>
        <v>0.00104904614251088</v>
      </c>
      <c r="AD10" s="53" t="n">
        <f aca="false">流量表42部门!AD10/流量表42部门!AD$57</f>
        <v>0.000907922690372235</v>
      </c>
      <c r="AE10" s="53" t="n">
        <f aca="false">流量表42部门!AE10/流量表42部门!AE$57</f>
        <v>0.00211496067811359</v>
      </c>
      <c r="AF10" s="53" t="n">
        <f aca="false">流量表42部门!AF10/流量表42部门!AF$57</f>
        <v>0.00129370288287395</v>
      </c>
      <c r="AG10" s="53" t="n">
        <f aca="false">流量表42部门!AG10/流量表42部门!AG$57</f>
        <v>0</v>
      </c>
      <c r="AH10" s="53" t="n">
        <f aca="false">流量表42部门!AH10/流量表42部门!AH$57</f>
        <v>0.000291424985497055</v>
      </c>
      <c r="AI10" s="53" t="n">
        <f aca="false">流量表42部门!AI10/流量表42部门!AI$57</f>
        <v>0.000635641991997374</v>
      </c>
      <c r="AJ10" s="53" t="n">
        <f aca="false">流量表42部门!AJ10/流量表42部门!AJ$57</f>
        <v>0</v>
      </c>
      <c r="AK10" s="53" t="n">
        <f aca="false">流量表42部门!AK10/流量表42部门!AK$57</f>
        <v>0.000106137044307294</v>
      </c>
      <c r="AL10" s="53" t="n">
        <f aca="false">流量表42部门!AL10/流量表42部门!AL$57</f>
        <v>0.000925975760055168</v>
      </c>
      <c r="AM10" s="53" t="n">
        <f aca="false">流量表42部门!AM10/流量表42部门!AM$57</f>
        <v>0.00111954351418725</v>
      </c>
      <c r="AN10" s="53" t="n">
        <f aca="false">流量表42部门!AN10/流量表42部门!AN$57</f>
        <v>0.000890939534219757</v>
      </c>
      <c r="AO10" s="53" t="n">
        <f aca="false">流量表42部门!AO10/流量表42部门!AO$57</f>
        <v>0.00299048217782911</v>
      </c>
      <c r="AP10" s="53" t="n">
        <f aca="false">流量表42部门!AP10/流量表42部门!AP$57</f>
        <v>0.00326296780735221</v>
      </c>
      <c r="AQ10" s="53" t="n">
        <f aca="false">流量表42部门!AQ10/流量表42部门!AQ$57</f>
        <v>0.00244924078134296</v>
      </c>
      <c r="AR10" s="53" t="n">
        <f aca="false">流量表42部门!AR10/流量表42部门!AR$57</f>
        <v>0.0041137979144987</v>
      </c>
      <c r="AS10" s="53" t="n">
        <f aca="false">流量表42部门!AS10/流量表42部门!AS$57</f>
        <v>0.000672347659254569</v>
      </c>
      <c r="AT10" s="53" t="n">
        <f aca="false">流量表42部门!AT10/流量表42部门!AT$57</f>
        <v>0.00229487337762077</v>
      </c>
      <c r="AU10" s="53" t="n">
        <f aca="false">流量表42部门!AU10/流量表42部门!AU$57</f>
        <v>0.0117466899180039</v>
      </c>
    </row>
    <row r="11" customFormat="false" ht="14.25" hidden="false" customHeight="false" outlineLevel="0" collapsed="false">
      <c r="B11" s="25"/>
      <c r="C11" s="26" t="s">
        <v>11</v>
      </c>
      <c r="D11" s="21" t="s">
        <v>67</v>
      </c>
      <c r="E11" s="53" t="n">
        <f aca="false">流量表42部门!E11/流量表42部门!E$57</f>
        <v>2.75630121310273E-005</v>
      </c>
      <c r="F11" s="53" t="n">
        <f aca="false">流量表42部门!F11/流量表42部门!F$57</f>
        <v>0.000937815537778832</v>
      </c>
      <c r="G11" s="53" t="n">
        <f aca="false">流量表42部门!G11/流量表42部门!G$57</f>
        <v>0.013450077305157</v>
      </c>
      <c r="H11" s="53" t="n">
        <f aca="false">流量表42部门!H11/流量表42部门!H$57</f>
        <v>0.0113227925771859</v>
      </c>
      <c r="I11" s="53" t="n">
        <f aca="false">流量表42部门!I11/流量表42部门!I$57</f>
        <v>0.0122177616757786</v>
      </c>
      <c r="J11" s="53" t="n">
        <f aca="false">流量表42部门!J11/流量表42部门!J$57</f>
        <v>0.00106459989680231</v>
      </c>
      <c r="K11" s="53" t="n">
        <f aca="false">流量表42部门!K11/流量表42部门!K$57</f>
        <v>0.000982025516961435</v>
      </c>
      <c r="L11" s="53" t="n">
        <f aca="false">流量表42部门!L11/流量表42部门!L$57</f>
        <v>0.000907613968608856</v>
      </c>
      <c r="M11" s="53" t="n">
        <f aca="false">流量表42部门!M11/流量表42部门!M$57</f>
        <v>0.000333800008387617</v>
      </c>
      <c r="N11" s="53" t="n">
        <f aca="false">流量表42部门!N11/流量表42部门!N$57</f>
        <v>0.000489601708420287</v>
      </c>
      <c r="O11" s="53" t="n">
        <f aca="false">流量表42部门!O11/流量表42部门!O$57</f>
        <v>0.564251970589415</v>
      </c>
      <c r="P11" s="53" t="n">
        <f aca="false">流量表42部门!P11/流量表42部门!P$57</f>
        <v>0.0230814372885031</v>
      </c>
      <c r="Q11" s="53" t="n">
        <f aca="false">流量表42部门!Q11/流量表42部门!Q$57</f>
        <v>0.00653580530218707</v>
      </c>
      <c r="R11" s="53" t="n">
        <f aca="false">流量表42部门!R11/流量表42部门!R$57</f>
        <v>0.00289545939800231</v>
      </c>
      <c r="S11" s="53" t="n">
        <f aca="false">流量表42部门!S11/流量表42部门!S$57</f>
        <v>0.00147386539635558</v>
      </c>
      <c r="T11" s="53" t="n">
        <f aca="false">流量表42部门!T11/流量表42部门!T$57</f>
        <v>0.00093095189837351</v>
      </c>
      <c r="U11" s="53" t="n">
        <f aca="false">流量表42部门!U11/流量表42部门!U$57</f>
        <v>0.000741878239566774</v>
      </c>
      <c r="V11" s="53" t="n">
        <f aca="false">流量表42部门!V11/流量表42部门!V$57</f>
        <v>0.000534545673091392</v>
      </c>
      <c r="W11" s="53" t="n">
        <f aca="false">流量表42部门!W11/流量表42部门!W$57</f>
        <v>0.000330967439944599</v>
      </c>
      <c r="X11" s="53" t="n">
        <f aca="false">流量表42部门!X11/流量表42部门!X$57</f>
        <v>9.16033382377992E-005</v>
      </c>
      <c r="Y11" s="53" t="n">
        <f aca="false">流量表42部门!Y11/流量表42部门!Y$57</f>
        <v>0.000647507988552644</v>
      </c>
      <c r="Z11" s="53" t="n">
        <f aca="false">流量表42部门!Z11/流量表42部门!Z$57</f>
        <v>5.30699059482458E-005</v>
      </c>
      <c r="AA11" s="53" t="n">
        <f aca="false">流量表42部门!AA11/流量表42部门!AA$57</f>
        <v>0.0114147012919609</v>
      </c>
      <c r="AB11" s="53" t="n">
        <f aca="false">流量表42部门!AB11/流量表42部门!AB$57</f>
        <v>0.500087690451441</v>
      </c>
      <c r="AC11" s="53" t="n">
        <f aca="false">流量表42部门!AC11/流量表42部门!AC$57</f>
        <v>0.00189903149579249</v>
      </c>
      <c r="AD11" s="53" t="n">
        <f aca="false">流量表42部门!AD11/流量表42部门!AD$57</f>
        <v>0</v>
      </c>
      <c r="AE11" s="53" t="n">
        <f aca="false">流量表42部门!AE11/流量表42部门!AE$57</f>
        <v>0.00239223793513638</v>
      </c>
      <c r="AF11" s="53" t="n">
        <f aca="false">流量表42部门!AF11/流量表42部门!AF$57</f>
        <v>0</v>
      </c>
      <c r="AG11" s="53" t="n">
        <f aca="false">流量表42部门!AG11/流量表42部门!AG$57</f>
        <v>0</v>
      </c>
      <c r="AH11" s="53" t="n">
        <f aca="false">流量表42部门!AH11/流量表42部门!AH$57</f>
        <v>0</v>
      </c>
      <c r="AI11" s="53" t="n">
        <f aca="false">流量表42部门!AI11/流量表42部门!AI$57</f>
        <v>0.0025265857543758</v>
      </c>
      <c r="AJ11" s="53" t="n">
        <f aca="false">流量表42部门!AJ11/流量表42部门!AJ$57</f>
        <v>0</v>
      </c>
      <c r="AK11" s="53" t="n">
        <f aca="false">流量表42部门!AK11/流量表42部门!AK$57</f>
        <v>0</v>
      </c>
      <c r="AL11" s="53" t="n">
        <f aca="false">流量表42部门!AL11/流量表42部门!AL$57</f>
        <v>9.65214647247588E-005</v>
      </c>
      <c r="AM11" s="53" t="n">
        <f aca="false">流量表42部门!AM11/流量表42部门!AM$57</f>
        <v>0.000105031363808318</v>
      </c>
      <c r="AN11" s="53" t="n">
        <f aca="false">流量表42部门!AN11/流量表42部门!AN$57</f>
        <v>8.86206856090373E-005</v>
      </c>
      <c r="AO11" s="53" t="n">
        <f aca="false">流量表42部门!AO11/流量表42部门!AO$57</f>
        <v>0.00121064061337706</v>
      </c>
      <c r="AP11" s="53" t="n">
        <f aca="false">流量表42部门!AP11/流量表42部门!AP$57</f>
        <v>0.000302044694485823</v>
      </c>
      <c r="AQ11" s="53" t="n">
        <f aca="false">流量表42部门!AQ11/流量表42部门!AQ$57</f>
        <v>0</v>
      </c>
      <c r="AR11" s="53" t="n">
        <f aca="false">流量表42部门!AR11/流量表42部门!AR$57</f>
        <v>0.000156289163770489</v>
      </c>
      <c r="AS11" s="53" t="n">
        <f aca="false">流量表42部门!AS11/流量表42部门!AS$57</f>
        <v>0.000517828882777625</v>
      </c>
      <c r="AT11" s="53" t="n">
        <f aca="false">流量表42部门!AT11/流量表42部门!AT$57</f>
        <v>0.000209389522833927</v>
      </c>
      <c r="AU11" s="53" t="n">
        <f aca="false">流量表42部门!AU11/流量表42部门!AU$57</f>
        <v>0.0185176861583094</v>
      </c>
    </row>
    <row r="12" customFormat="false" ht="14.25" hidden="false" customHeight="false" outlineLevel="0" collapsed="false">
      <c r="B12" s="25"/>
      <c r="C12" s="26" t="s">
        <v>12</v>
      </c>
      <c r="D12" s="21" t="s">
        <v>68</v>
      </c>
      <c r="E12" s="53" t="n">
        <f aca="false">流量表42部门!E12/流量表42部门!E$57</f>
        <v>0</v>
      </c>
      <c r="F12" s="53" t="n">
        <f aca="false">流量表42部门!F12/流量表42部门!F$57</f>
        <v>0</v>
      </c>
      <c r="G12" s="53" t="n">
        <f aca="false">流量表42部门!G12/流量表42部门!G$57</f>
        <v>0</v>
      </c>
      <c r="H12" s="53" t="n">
        <f aca="false">流量表42部门!H12/流量表42部门!H$57</f>
        <v>0.103148944571352</v>
      </c>
      <c r="I12" s="53" t="n">
        <f aca="false">流量表42部门!I12/流量表42部门!I$57</f>
        <v>0</v>
      </c>
      <c r="J12" s="53" t="n">
        <f aca="false">流量表42部门!J12/流量表42部门!J$57</f>
        <v>0</v>
      </c>
      <c r="K12" s="53" t="n">
        <f aca="false">流量表42部门!K12/流量表42部门!K$57</f>
        <v>0</v>
      </c>
      <c r="L12" s="53" t="n">
        <f aca="false">流量表42部门!L12/流量表42部门!L$57</f>
        <v>0</v>
      </c>
      <c r="M12" s="53" t="n">
        <f aca="false">流量表42部门!M12/流量表42部门!M$57</f>
        <v>0</v>
      </c>
      <c r="N12" s="53" t="n">
        <f aca="false">流量表42部门!N12/流量表42部门!N$57</f>
        <v>0</v>
      </c>
      <c r="O12" s="53" t="n">
        <f aca="false">流量表42部门!O12/流量表42部门!O$57</f>
        <v>0</v>
      </c>
      <c r="P12" s="53" t="n">
        <f aca="false">流量表42部门!P12/流量表42部门!P$57</f>
        <v>0.00349133276245495</v>
      </c>
      <c r="Q12" s="53" t="n">
        <f aca="false">流量表42部门!Q12/流量表42部门!Q$57</f>
        <v>0.00187185612003107</v>
      </c>
      <c r="R12" s="53" t="n">
        <f aca="false">流量表42部门!R12/流量表42部门!R$57</f>
        <v>0.143476722089045</v>
      </c>
      <c r="S12" s="53" t="n">
        <f aca="false">流量表42部门!S12/流量表42部门!S$57</f>
        <v>0.00839643325607194</v>
      </c>
      <c r="T12" s="53" t="n">
        <f aca="false">流量表42部门!T12/流量表42部门!T$57</f>
        <v>0.00246881272800855</v>
      </c>
      <c r="U12" s="53" t="n">
        <f aca="false">流量表42部门!U12/流量表42部门!U$57</f>
        <v>0.000314679408832649</v>
      </c>
      <c r="V12" s="53" t="n">
        <f aca="false">流量表42部门!V12/流量表42部门!V$57</f>
        <v>0.000902633411165865</v>
      </c>
      <c r="W12" s="53" t="n">
        <f aca="false">流量表42部门!W12/流量表42部门!W$57</f>
        <v>1.81752317111085E-005</v>
      </c>
      <c r="X12" s="53" t="n">
        <f aca="false">流量表42部门!X12/流量表42部门!X$57</f>
        <v>0.000868688908746072</v>
      </c>
      <c r="Y12" s="53" t="n">
        <f aca="false">流量表42部门!Y12/流量表42部门!Y$57</f>
        <v>0.000172765083340542</v>
      </c>
      <c r="Z12" s="53" t="n">
        <f aca="false">流量表42部门!Z12/流量表42部门!Z$57</f>
        <v>0.00153997234343418</v>
      </c>
      <c r="AA12" s="53" t="n">
        <f aca="false">流量表42部门!AA12/流量表42部门!AA$57</f>
        <v>2.60714859928358E-005</v>
      </c>
      <c r="AB12" s="53" t="n">
        <f aca="false">流量表42部门!AB12/流量表42部门!AB$57</f>
        <v>0</v>
      </c>
      <c r="AC12" s="53" t="n">
        <f aca="false">流量表42部门!AC12/流量表42部门!AC$57</f>
        <v>0</v>
      </c>
      <c r="AD12" s="53" t="n">
        <f aca="false">流量表42部门!AD12/流量表42部门!AD$57</f>
        <v>0</v>
      </c>
      <c r="AE12" s="53" t="n">
        <f aca="false">流量表42部门!AE12/流量表42部门!AE$57</f>
        <v>0</v>
      </c>
      <c r="AF12" s="53" t="n">
        <f aca="false">流量表42部门!AF12/流量表42部门!AF$57</f>
        <v>0</v>
      </c>
      <c r="AG12" s="53" t="n">
        <f aca="false">流量表42部门!AG12/流量表42部门!AG$57</f>
        <v>0</v>
      </c>
      <c r="AH12" s="53" t="n">
        <f aca="false">流量表42部门!AH12/流量表42部门!AH$57</f>
        <v>0</v>
      </c>
      <c r="AI12" s="53" t="n">
        <f aca="false">流量表42部门!AI12/流量表42部门!AI$57</f>
        <v>0</v>
      </c>
      <c r="AJ12" s="53" t="n">
        <f aca="false">流量表42部门!AJ12/流量表42部门!AJ$57</f>
        <v>0</v>
      </c>
      <c r="AK12" s="53" t="n">
        <f aca="false">流量表42部门!AK12/流量表42部门!AK$57</f>
        <v>0</v>
      </c>
      <c r="AL12" s="53" t="n">
        <f aca="false">流量表42部门!AL12/流量表42部门!AL$57</f>
        <v>0</v>
      </c>
      <c r="AM12" s="53" t="n">
        <f aca="false">流量表42部门!AM12/流量表42部门!AM$57</f>
        <v>0.00790658429772529</v>
      </c>
      <c r="AN12" s="53" t="n">
        <f aca="false">流量表42部门!AN12/流量表42部门!AN$57</f>
        <v>0.000556237480637147</v>
      </c>
      <c r="AO12" s="53" t="n">
        <f aca="false">流量表42部门!AO12/流量表42部门!AO$57</f>
        <v>0.000872876276567234</v>
      </c>
      <c r="AP12" s="53" t="n">
        <f aca="false">流量表42部门!AP12/流量表42部门!AP$57</f>
        <v>0</v>
      </c>
      <c r="AQ12" s="53" t="n">
        <f aca="false">流量表42部门!AQ12/流量表42部门!AQ$57</f>
        <v>0</v>
      </c>
      <c r="AR12" s="53" t="n">
        <f aca="false">流量表42部门!AR12/流量表42部门!AR$57</f>
        <v>0</v>
      </c>
      <c r="AS12" s="53" t="n">
        <f aca="false">流量表42部门!AS12/流量表42部门!AS$57</f>
        <v>0</v>
      </c>
      <c r="AT12" s="53" t="n">
        <f aca="false">流量表42部门!AT12/流量表42部门!AT$57</f>
        <v>0</v>
      </c>
      <c r="AU12" s="53" t="n">
        <f aca="false">流量表42部门!AU12/流量表42部门!AU$57</f>
        <v>0.0121744544580124</v>
      </c>
      <c r="AV12" s="28"/>
      <c r="AW12" s="36"/>
      <c r="AX12" s="28"/>
      <c r="AY12" s="28"/>
      <c r="BA12" s="32"/>
      <c r="BB12" s="28"/>
      <c r="BC12" s="32"/>
      <c r="BD12" s="32"/>
      <c r="BE12" s="32"/>
      <c r="BJ12" s="32"/>
      <c r="BK12" s="32"/>
      <c r="BL12" s="32"/>
      <c r="BM12" s="32"/>
    </row>
    <row r="13" customFormat="false" ht="14.25" hidden="false" customHeight="false" outlineLevel="0" collapsed="false">
      <c r="B13" s="25"/>
      <c r="C13" s="26" t="s">
        <v>13</v>
      </c>
      <c r="D13" s="21" t="s">
        <v>69</v>
      </c>
      <c r="E13" s="53" t="n">
        <f aca="false">流量表42部门!E13/流量表42部门!E$57</f>
        <v>0.000100556540509144</v>
      </c>
      <c r="F13" s="53" t="n">
        <f aca="false">流量表42部门!F13/流量表42部门!F$57</f>
        <v>0.000406233044012619</v>
      </c>
      <c r="G13" s="53" t="n">
        <f aca="false">流量表42部门!G13/流量表42部门!G$57</f>
        <v>0.000514087691002205</v>
      </c>
      <c r="H13" s="53" t="n">
        <f aca="false">流量表42部门!H13/流量表42部门!H$57</f>
        <v>0.00103907825377754</v>
      </c>
      <c r="I13" s="53" t="n">
        <f aca="false">流量表42部门!I13/流量表42部门!I$57</f>
        <v>0.0669739218492082</v>
      </c>
      <c r="J13" s="53" t="n">
        <f aca="false">流量表42部门!J13/流量表42部门!J$57</f>
        <v>0.000326945462996122</v>
      </c>
      <c r="K13" s="53" t="n">
        <f aca="false">流量表42部门!K13/流量表42部门!K$57</f>
        <v>0</v>
      </c>
      <c r="L13" s="53" t="n">
        <f aca="false">流量表42部门!L13/流量表42部门!L$57</f>
        <v>0</v>
      </c>
      <c r="M13" s="53" t="n">
        <f aca="false">流量表42部门!M13/流量表42部门!M$57</f>
        <v>0</v>
      </c>
      <c r="N13" s="53" t="n">
        <f aca="false">流量表42部门!N13/流量表42部门!N$57</f>
        <v>0</v>
      </c>
      <c r="O13" s="53" t="n">
        <f aca="false">流量表42部门!O13/流量表42部门!O$57</f>
        <v>0.000116371055858725</v>
      </c>
      <c r="P13" s="53" t="n">
        <f aca="false">流量表42部门!P13/流量表42部门!P$57</f>
        <v>0.0164803190273882</v>
      </c>
      <c r="Q13" s="53" t="n">
        <f aca="false">流量表42部门!Q13/流量表42部门!Q$57</f>
        <v>0.0684485123387102</v>
      </c>
      <c r="R13" s="53" t="n">
        <f aca="false">流量表42部门!R13/流量表42部门!R$57</f>
        <v>0.00263230862408347</v>
      </c>
      <c r="S13" s="53" t="n">
        <f aca="false">流量表42部门!S13/流量表42部门!S$57</f>
        <v>0.00315034854694106</v>
      </c>
      <c r="T13" s="53" t="n">
        <f aca="false">流量表42部门!T13/流量表42部门!T$57</f>
        <v>0.000577093679647109</v>
      </c>
      <c r="U13" s="53" t="n">
        <f aca="false">流量表42部门!U13/流量表42部门!U$57</f>
        <v>0.000178235588477479</v>
      </c>
      <c r="V13" s="53" t="n">
        <f aca="false">流量表42部门!V13/流量表42部门!V$57</f>
        <v>0.000326838811288338</v>
      </c>
      <c r="W13" s="53" t="n">
        <f aca="false">流量表42部门!W13/流量表42部门!W$57</f>
        <v>5.46636840158185E-006</v>
      </c>
      <c r="X13" s="53" t="n">
        <f aca="false">流量表42部门!X13/流量表42部门!X$57</f>
        <v>7.98626397765861E-005</v>
      </c>
      <c r="Y13" s="53" t="n">
        <f aca="false">流量表42部门!Y13/流量表42部门!Y$57</f>
        <v>0.0024537891632716</v>
      </c>
      <c r="Z13" s="53" t="n">
        <f aca="false">流量表42部门!Z13/流量表42部门!Z$57</f>
        <v>9.11595910940607E-005</v>
      </c>
      <c r="AA13" s="53" t="n">
        <f aca="false">流量表42部门!AA13/流量表42部门!AA$57</f>
        <v>0.000235848466695753</v>
      </c>
      <c r="AB13" s="53" t="n">
        <f aca="false">流量表42部门!AB13/流量表42部门!AB$57</f>
        <v>3.07353424474535E-005</v>
      </c>
      <c r="AC13" s="53" t="n">
        <f aca="false">流量表42部门!AC13/流量表42部门!AC$57</f>
        <v>9.83196140384558E-005</v>
      </c>
      <c r="AD13" s="53" t="n">
        <f aca="false">流量表42部门!AD13/流量表42部门!AD$57</f>
        <v>0.0133073688924279</v>
      </c>
      <c r="AE13" s="53" t="n">
        <f aca="false">流量表42部门!AE13/流量表42部门!AE$57</f>
        <v>0.000244316543862022</v>
      </c>
      <c r="AF13" s="53" t="n">
        <f aca="false">流量表42部门!AF13/流量表42部门!AF$57</f>
        <v>0</v>
      </c>
      <c r="AG13" s="53" t="n">
        <f aca="false">流量表42部门!AG13/流量表42部门!AG$57</f>
        <v>0</v>
      </c>
      <c r="AH13" s="53" t="n">
        <f aca="false">流量表42部门!AH13/流量表42部门!AH$57</f>
        <v>0</v>
      </c>
      <c r="AI13" s="53" t="n">
        <f aca="false">流量表42部门!AI13/流量表42部门!AI$57</f>
        <v>0</v>
      </c>
      <c r="AJ13" s="53" t="n">
        <f aca="false">流量表42部门!AJ13/流量表42部门!AJ$57</f>
        <v>0</v>
      </c>
      <c r="AK13" s="53" t="n">
        <f aca="false">流量表42部门!AK13/流量表42部门!AK$57</f>
        <v>0</v>
      </c>
      <c r="AL13" s="53" t="n">
        <f aca="false">流量表42部门!AL13/流量表42部门!AL$57</f>
        <v>0</v>
      </c>
      <c r="AM13" s="53" t="n">
        <f aca="false">流量表42部门!AM13/流量表42部门!AM$57</f>
        <v>0.000124159167832564</v>
      </c>
      <c r="AN13" s="53" t="n">
        <f aca="false">流量表42部门!AN13/流量表42部门!AN$57</f>
        <v>2.54937627292859E-005</v>
      </c>
      <c r="AO13" s="53" t="n">
        <f aca="false">流量表42部门!AO13/流量表42部门!AO$57</f>
        <v>0.000433961925418563</v>
      </c>
      <c r="AP13" s="53" t="n">
        <f aca="false">流量表42部门!AP13/流量表42部门!AP$57</f>
        <v>4.99544534660486E-005</v>
      </c>
      <c r="AQ13" s="53" t="n">
        <f aca="false">流量表42部门!AQ13/流量表42部门!AQ$57</f>
        <v>0.00055030557370246</v>
      </c>
      <c r="AR13" s="53" t="n">
        <f aca="false">流量表42部门!AR13/流量表42部门!AR$57</f>
        <v>0.000646011323476819</v>
      </c>
      <c r="AS13" s="53" t="n">
        <f aca="false">流量表42部门!AS13/流量表42部门!AS$57</f>
        <v>0.000612467417045554</v>
      </c>
      <c r="AT13" s="53" t="n">
        <f aca="false">流量表42部门!AT13/流量表42部门!AT$57</f>
        <v>0.000404312313627955</v>
      </c>
      <c r="AU13" s="53" t="n">
        <f aca="false">流量表42部门!AU13/流量表42部门!AU$57</f>
        <v>0.00491144425055108</v>
      </c>
      <c r="AV13" s="28"/>
      <c r="AW13" s="36"/>
      <c r="AX13" s="28"/>
      <c r="AY13" s="28"/>
      <c r="BA13" s="32"/>
      <c r="BB13" s="28"/>
      <c r="BC13" s="32"/>
      <c r="BD13" s="32"/>
      <c r="BE13" s="32"/>
      <c r="BJ13" s="32"/>
      <c r="BK13" s="32"/>
      <c r="BL13" s="32"/>
      <c r="BM13" s="32"/>
    </row>
    <row r="14" customFormat="false" ht="14.25" hidden="false" customHeight="false" outlineLevel="0" collapsed="false">
      <c r="B14" s="25"/>
      <c r="C14" s="26" t="s">
        <v>14</v>
      </c>
      <c r="D14" s="21" t="s">
        <v>70</v>
      </c>
      <c r="E14" s="53" t="n">
        <f aca="false">流量表42部门!E14/流量表42部门!E$57</f>
        <v>0.0961750456402163</v>
      </c>
      <c r="F14" s="53" t="n">
        <f aca="false">流量表42部门!F14/流量表42部门!F$57</f>
        <v>0.00202842746342484</v>
      </c>
      <c r="G14" s="53" t="n">
        <f aca="false">流量表42部门!G14/流量表42部门!G$57</f>
        <v>0.0019692261970155</v>
      </c>
      <c r="H14" s="53" t="n">
        <f aca="false">流量表42部门!H14/流量表42部门!H$57</f>
        <v>0.00244345994088478</v>
      </c>
      <c r="I14" s="53" t="n">
        <f aca="false">流量表42部门!I14/流量表42部门!I$57</f>
        <v>0.00290484538197917</v>
      </c>
      <c r="J14" s="53" t="n">
        <f aca="false">流量表42部门!J14/流量表42部门!J$57</f>
        <v>0.190394219392089</v>
      </c>
      <c r="K14" s="53" t="n">
        <f aca="false">流量表42部门!K14/流量表42部门!K$57</f>
        <v>0.00707768592676397</v>
      </c>
      <c r="L14" s="53" t="n">
        <f aca="false">流量表42部门!L14/流量表42部门!L$57</f>
        <v>0.0499109190296218</v>
      </c>
      <c r="M14" s="53" t="n">
        <f aca="false">流量表42部门!M14/流量表42部门!M$57</f>
        <v>0.00481600469453604</v>
      </c>
      <c r="N14" s="53" t="n">
        <f aca="false">流量表42部门!N14/流量表42部门!N$57</f>
        <v>0.00371653828453664</v>
      </c>
      <c r="O14" s="53" t="n">
        <f aca="false">流量表42部门!O14/流量表42部门!O$57</f>
        <v>0.0058401879489355</v>
      </c>
      <c r="P14" s="53" t="n">
        <f aca="false">流量表42部门!P14/流量表42部门!P$57</f>
        <v>0.0147751272137661</v>
      </c>
      <c r="Q14" s="53" t="n">
        <f aca="false">流量表42部门!Q14/流量表42部门!Q$57</f>
        <v>0.00337169266691574</v>
      </c>
      <c r="R14" s="53" t="n">
        <f aca="false">流量表42部门!R14/流量表42部门!R$57</f>
        <v>0.00320233748794096</v>
      </c>
      <c r="S14" s="53" t="n">
        <f aca="false">流量表42部门!S14/流量表42部门!S$57</f>
        <v>0.00300239161247862</v>
      </c>
      <c r="T14" s="53" t="n">
        <f aca="false">流量表42部门!T14/流量表42部门!T$57</f>
        <v>0.00307147399849694</v>
      </c>
      <c r="U14" s="53" t="n">
        <f aca="false">流量表42部门!U14/流量表42部门!U$57</f>
        <v>0.00293468929875705</v>
      </c>
      <c r="V14" s="53" t="n">
        <f aca="false">流量表42部门!V14/流量表42部门!V$57</f>
        <v>0.00343902862054735</v>
      </c>
      <c r="W14" s="53" t="n">
        <f aca="false">流量表42部门!W14/流量表42部门!W$57</f>
        <v>0.00321189806337992</v>
      </c>
      <c r="X14" s="53" t="n">
        <f aca="false">流量表42部门!X14/流量表42部门!X$57</f>
        <v>0.00308980902940647</v>
      </c>
      <c r="Y14" s="53" t="n">
        <f aca="false">流量表42部门!Y14/流量表42部门!Y$57</f>
        <v>0.0125744039740922</v>
      </c>
      <c r="Z14" s="53" t="n">
        <f aca="false">流量表42部门!Z14/流量表42部门!Z$57</f>
        <v>0.000980365940296491</v>
      </c>
      <c r="AA14" s="53" t="n">
        <f aca="false">流量表42部门!AA14/流量表42部门!AA$57</f>
        <v>0.00298693546502916</v>
      </c>
      <c r="AB14" s="53" t="n">
        <f aca="false">流量表42部门!AB14/流量表42部门!AB$57</f>
        <v>0.00326476604877601</v>
      </c>
      <c r="AC14" s="53" t="n">
        <f aca="false">流量表42部门!AC14/流量表42部门!AC$57</f>
        <v>0.00279823633291691</v>
      </c>
      <c r="AD14" s="53" t="n">
        <f aca="false">流量表42部门!AD14/流量表42部门!AD$57</f>
        <v>0.00390424872893396</v>
      </c>
      <c r="AE14" s="53" t="n">
        <f aca="false">流量表42部门!AE14/流量表42部门!AE$57</f>
        <v>0.00765418925476379</v>
      </c>
      <c r="AF14" s="53" t="n">
        <f aca="false">流量表42部门!AF14/流量表42部门!AF$57</f>
        <v>0.00206469312235235</v>
      </c>
      <c r="AG14" s="53" t="n">
        <f aca="false">流量表42部门!AG14/流量表42部门!AG$57</f>
        <v>0.00208353007066593</v>
      </c>
      <c r="AH14" s="53" t="n">
        <f aca="false">流量表42部门!AH14/流量表42部门!AH$57</f>
        <v>0.00672963171374615</v>
      </c>
      <c r="AI14" s="53" t="n">
        <f aca="false">流量表42部门!AI14/流量表42部门!AI$57</f>
        <v>0.297030052926444</v>
      </c>
      <c r="AJ14" s="53" t="n">
        <f aca="false">流量表42部门!AJ14/流量表42部门!AJ$57</f>
        <v>0.00208319062369997</v>
      </c>
      <c r="AK14" s="53" t="n">
        <f aca="false">流量表42部门!AK14/流量表42部门!AK$57</f>
        <v>0.00197904577653241</v>
      </c>
      <c r="AL14" s="53" t="n">
        <f aca="false">流量表42部门!AL14/流量表42部门!AL$57</f>
        <v>0.0104016119278262</v>
      </c>
      <c r="AM14" s="53" t="n">
        <f aca="false">流量表42部门!AM14/流量表42部门!AM$57</f>
        <v>0.0149573899416709</v>
      </c>
      <c r="AN14" s="53" t="n">
        <f aca="false">流量表42部门!AN14/流量表42部门!AN$57</f>
        <v>0.0022667959760275</v>
      </c>
      <c r="AO14" s="53" t="n">
        <f aca="false">流量表42部门!AO14/流量表42部门!AO$57</f>
        <v>0.00787824375571764</v>
      </c>
      <c r="AP14" s="53" t="n">
        <f aca="false">流量表42部门!AP14/流量表42部门!AP$57</f>
        <v>0.0237994946761825</v>
      </c>
      <c r="AQ14" s="53" t="n">
        <f aca="false">流量表42部门!AQ14/流量表42部门!AQ$57</f>
        <v>0.0123874538710834</v>
      </c>
      <c r="AR14" s="53" t="n">
        <f aca="false">流量表42部门!AR14/流量表42部门!AR$57</f>
        <v>0.0104757133571438</v>
      </c>
      <c r="AS14" s="53" t="n">
        <f aca="false">流量表42部门!AS14/流量表42部门!AS$57</f>
        <v>0.0705880977425461</v>
      </c>
      <c r="AT14" s="53" t="n">
        <f aca="false">流量表42部门!AT14/流量表42部门!AT$57</f>
        <v>0.00398675212233708</v>
      </c>
      <c r="AU14" s="53" t="n">
        <f aca="false">流量表42部门!AU14/流量表42部门!AU$57</f>
        <v>0.026943880513758</v>
      </c>
      <c r="AV14" s="28"/>
      <c r="AW14" s="36"/>
      <c r="AX14" s="28"/>
      <c r="AY14" s="28"/>
      <c r="BA14" s="32"/>
      <c r="BB14" s="28"/>
      <c r="BC14" s="32"/>
      <c r="BD14" s="32"/>
      <c r="BE14" s="32"/>
      <c r="BJ14" s="32"/>
      <c r="BK14" s="32"/>
      <c r="BL14" s="32"/>
      <c r="BM14" s="32"/>
    </row>
    <row r="15" customFormat="false" ht="14.25" hidden="false" customHeight="false" outlineLevel="0" collapsed="false">
      <c r="B15" s="25"/>
      <c r="C15" s="26" t="s">
        <v>15</v>
      </c>
      <c r="D15" s="21" t="s">
        <v>71</v>
      </c>
      <c r="E15" s="53" t="n">
        <f aca="false">流量表42部门!E15/流量表42部门!E$57</f>
        <v>0.000141363981671073</v>
      </c>
      <c r="F15" s="53" t="n">
        <f aca="false">流量表42部门!F15/流量表42部门!F$57</f>
        <v>0.000313371054097146</v>
      </c>
      <c r="G15" s="53" t="n">
        <f aca="false">流量表42部门!G15/流量表42部门!G$57</f>
        <v>0.000829815732549179</v>
      </c>
      <c r="H15" s="53" t="n">
        <f aca="false">流量表42部门!H15/流量表42部门!H$57</f>
        <v>0.000613357321712579</v>
      </c>
      <c r="I15" s="53" t="n">
        <f aca="false">流量表42部门!I15/流量表42部门!I$57</f>
        <v>0.000590963040077942</v>
      </c>
      <c r="J15" s="53" t="n">
        <f aca="false">流量表42部门!J15/流量表42部门!J$57</f>
        <v>0.000515126375547012</v>
      </c>
      <c r="K15" s="53" t="n">
        <f aca="false">流量表42部门!K15/流量表42部门!K$57</f>
        <v>0.383309810901005</v>
      </c>
      <c r="L15" s="53" t="n">
        <f aca="false">流量表42部门!L15/流量表42部门!L$57</f>
        <v>0.327634429489215</v>
      </c>
      <c r="M15" s="53" t="n">
        <f aca="false">流量表42部门!M15/流量表42部门!M$57</f>
        <v>0.0104108476923852</v>
      </c>
      <c r="N15" s="53" t="n">
        <f aca="false">流量表42部门!N15/流量表42部门!N$57</f>
        <v>0.0184215109583292</v>
      </c>
      <c r="O15" s="53" t="n">
        <f aca="false">流量表42部门!O15/流量表42部门!O$57</f>
        <v>6.26661301785317E-005</v>
      </c>
      <c r="P15" s="53" t="n">
        <f aca="false">流量表42部门!P15/流量表42部门!P$57</f>
        <v>0.00720160743530844</v>
      </c>
      <c r="Q15" s="53" t="n">
        <f aca="false">流量表42部门!Q15/流量表42部门!Q$57</f>
        <v>0.00216809603423471</v>
      </c>
      <c r="R15" s="53" t="n">
        <f aca="false">流量表42部门!R15/流量表42部门!R$57</f>
        <v>9.93057584224497E-005</v>
      </c>
      <c r="S15" s="53" t="n">
        <f aca="false">流量表42部门!S15/流量表42部门!S$57</f>
        <v>0.00145271993113887</v>
      </c>
      <c r="T15" s="53" t="n">
        <f aca="false">流量表42部门!T15/流量表42部门!T$57</f>
        <v>0.00121330145315982</v>
      </c>
      <c r="U15" s="53" t="n">
        <f aca="false">流量表42部门!U15/流量表42部门!U$57</f>
        <v>0.00167752662362675</v>
      </c>
      <c r="V15" s="53" t="n">
        <f aca="false">流量表42部门!V15/流量表42部门!V$57</f>
        <v>0.00177206517096788</v>
      </c>
      <c r="W15" s="53" t="n">
        <f aca="false">流量表42部门!W15/流量表42部门!W$57</f>
        <v>0.000229945720070332</v>
      </c>
      <c r="X15" s="53" t="n">
        <f aca="false">流量表42部门!X15/流量表42部门!X$57</f>
        <v>0.00125636221208443</v>
      </c>
      <c r="Y15" s="53" t="n">
        <f aca="false">流量表42部门!Y15/流量表42部门!Y$57</f>
        <v>0.0889124090588856</v>
      </c>
      <c r="Z15" s="53" t="n">
        <f aca="false">流量表42部门!Z15/流量表42部门!Z$57</f>
        <v>0.000114826110096472</v>
      </c>
      <c r="AA15" s="53" t="n">
        <f aca="false">流量表42部门!AA15/流量表42部门!AA$57</f>
        <v>4.81927287031514E-005</v>
      </c>
      <c r="AB15" s="53" t="n">
        <f aca="false">流量表42部门!AB15/流量表42部门!AB$57</f>
        <v>9.78980989199452E-005</v>
      </c>
      <c r="AC15" s="53" t="n">
        <f aca="false">流量表42部门!AC15/流量表42部门!AC$57</f>
        <v>0.000307954350596146</v>
      </c>
      <c r="AD15" s="53" t="n">
        <f aca="false">流量表42部门!AD15/流量表42部门!AD$57</f>
        <v>0.000706592119006512</v>
      </c>
      <c r="AE15" s="53" t="n">
        <f aca="false">流量表42部门!AE15/流量表42部门!AE$57</f>
        <v>0.00116663433906485</v>
      </c>
      <c r="AF15" s="53" t="n">
        <f aca="false">流量表42部门!AF15/流量表42部门!AF$57</f>
        <v>0.00119258977237113</v>
      </c>
      <c r="AG15" s="53" t="n">
        <f aca="false">流量表42部门!AG15/流量表42部门!AG$57</f>
        <v>9.60803841293562E-005</v>
      </c>
      <c r="AH15" s="53" t="n">
        <f aca="false">流量表42部门!AH15/流量表42部门!AH$57</f>
        <v>0.0015352996266602</v>
      </c>
      <c r="AI15" s="53" t="n">
        <f aca="false">流量表42部门!AI15/流量表42部门!AI$57</f>
        <v>0.00542770350487237</v>
      </c>
      <c r="AJ15" s="53" t="n">
        <f aca="false">流量表42部门!AJ15/流量表42部门!AJ$57</f>
        <v>0.000115718072620967</v>
      </c>
      <c r="AK15" s="53" t="n">
        <f aca="false">流量表42部门!AK15/流量表42部门!AK$57</f>
        <v>0.000741354883656029</v>
      </c>
      <c r="AL15" s="53" t="n">
        <f aca="false">流量表42部门!AL15/流量表42部门!AL$57</f>
        <v>0.0114000091976321</v>
      </c>
      <c r="AM15" s="53" t="n">
        <f aca="false">流量表42部门!AM15/流量表42部门!AM$57</f>
        <v>0.017441168452296</v>
      </c>
      <c r="AN15" s="53" t="n">
        <f aca="false">流量表42部门!AN15/流量表42部门!AN$57</f>
        <v>0.000596680320897714</v>
      </c>
      <c r="AO15" s="53" t="n">
        <f aca="false">流量表42部门!AO15/流量表42部门!AO$57</f>
        <v>0.00328660903016886</v>
      </c>
      <c r="AP15" s="53" t="n">
        <f aca="false">流量表42部门!AP15/流量表42部门!AP$57</f>
        <v>0.0158008176883945</v>
      </c>
      <c r="AQ15" s="53" t="n">
        <f aca="false">流量表42部门!AQ15/流量表42部门!AQ$57</f>
        <v>0.00278585541192043</v>
      </c>
      <c r="AR15" s="53" t="n">
        <f aca="false">流量表42部门!AR15/流量表42部门!AR$57</f>
        <v>0.00755546189102495</v>
      </c>
      <c r="AS15" s="53" t="n">
        <f aca="false">流量表42部门!AS15/流量表42部门!AS$57</f>
        <v>0.00385807780319788</v>
      </c>
      <c r="AT15" s="53" t="n">
        <f aca="false">流量表42部门!AT15/流量表42部门!AT$57</f>
        <v>0.00444395877511218</v>
      </c>
      <c r="AU15" s="53" t="n">
        <f aca="false">流量表42部门!AU15/流量表42部门!AU$57</f>
        <v>0.0219753031670445</v>
      </c>
      <c r="AV15" s="28"/>
      <c r="AW15" s="36"/>
      <c r="AX15" s="28"/>
      <c r="AY15" s="28"/>
      <c r="BA15" s="32"/>
      <c r="BB15" s="28"/>
      <c r="BC15" s="32"/>
      <c r="BD15" s="32"/>
      <c r="BE15" s="32"/>
      <c r="BJ15" s="32"/>
      <c r="BK15" s="32"/>
      <c r="BL15" s="32"/>
      <c r="BM15" s="32"/>
    </row>
    <row r="16" customFormat="false" ht="14.25" hidden="false" customHeight="false" outlineLevel="0" collapsed="false">
      <c r="B16" s="25"/>
      <c r="C16" s="26" t="s">
        <v>16</v>
      </c>
      <c r="D16" s="21" t="s">
        <v>72</v>
      </c>
      <c r="E16" s="53" t="n">
        <f aca="false">流量表42部门!E16/流量表42部门!E$57</f>
        <v>0.000414132632790112</v>
      </c>
      <c r="F16" s="53" t="n">
        <f aca="false">流量表42部门!F16/流量表42部门!F$57</f>
        <v>0.0040300741730834</v>
      </c>
      <c r="G16" s="53" t="n">
        <f aca="false">流量表42部门!G16/流量表42部门!G$57</f>
        <v>0.00386045932845886</v>
      </c>
      <c r="H16" s="53" t="n">
        <f aca="false">流量表42部门!H16/流量表42部门!H$57</f>
        <v>0.00438214362546315</v>
      </c>
      <c r="I16" s="53" t="n">
        <f aca="false">流量表42部门!I16/流量表42部门!I$57</f>
        <v>0.00439020057399065</v>
      </c>
      <c r="J16" s="53" t="n">
        <f aca="false">流量表42部门!J16/流量表42部门!J$57</f>
        <v>0.00127799497188839</v>
      </c>
      <c r="K16" s="53" t="n">
        <f aca="false">流量表42部门!K16/流量表42部门!K$57</f>
        <v>0.0167123417447064</v>
      </c>
      <c r="L16" s="53" t="n">
        <f aca="false">流量表42部门!L16/流量表42部门!L$57</f>
        <v>0.155543836844925</v>
      </c>
      <c r="M16" s="53" t="n">
        <f aca="false">流量表42部门!M16/流量表42部门!M$57</f>
        <v>0.0194416788039338</v>
      </c>
      <c r="N16" s="53" t="n">
        <f aca="false">流量表42部门!N16/流量表42部门!N$57</f>
        <v>0.00749273609110422</v>
      </c>
      <c r="O16" s="53" t="n">
        <f aca="false">流量表42部门!O16/流量表42部门!O$57</f>
        <v>0.000531338490728017</v>
      </c>
      <c r="P16" s="53" t="n">
        <f aca="false">流量表42部门!P16/流量表42部门!P$57</f>
        <v>0.00229714460908602</v>
      </c>
      <c r="Q16" s="53" t="n">
        <f aca="false">流量表42部门!Q16/流量表42部门!Q$57</f>
        <v>0.00257383468391819</v>
      </c>
      <c r="R16" s="53" t="n">
        <f aca="false">流量表42部门!R16/流量表42部门!R$57</f>
        <v>0.00217102848396005</v>
      </c>
      <c r="S16" s="53" t="n">
        <f aca="false">流量表42部门!S16/流量表42部门!S$57</f>
        <v>0.00281719063566092</v>
      </c>
      <c r="T16" s="53" t="n">
        <f aca="false">流量表42部门!T16/流量表42部门!T$57</f>
        <v>0.00202612887237826</v>
      </c>
      <c r="U16" s="53" t="n">
        <f aca="false">流量表42部门!U16/流量表42部门!U$57</f>
        <v>0.00983410652230305</v>
      </c>
      <c r="V16" s="53" t="n">
        <f aca="false">流量表42部门!V16/流量表42部门!V$57</f>
        <v>0.00197408487610814</v>
      </c>
      <c r="W16" s="53" t="n">
        <f aca="false">流量表42部门!W16/流量表42部门!W$57</f>
        <v>0.00162025327861082</v>
      </c>
      <c r="X16" s="53" t="n">
        <f aca="false">流量表42部门!X16/流量表42部门!X$57</f>
        <v>0.00278054552387899</v>
      </c>
      <c r="Y16" s="53" t="n">
        <f aca="false">流量表42部门!Y16/流量表42部门!Y$57</f>
        <v>0.0146420803434091</v>
      </c>
      <c r="Z16" s="53" t="n">
        <f aca="false">流量表42部门!Z16/流量表42部门!Z$57</f>
        <v>0.000179608502880385</v>
      </c>
      <c r="AA16" s="53" t="n">
        <f aca="false">流量表42部门!AA16/流量表42部门!AA$57</f>
        <v>0.00324262174902372</v>
      </c>
      <c r="AB16" s="53" t="n">
        <f aca="false">流量表42部门!AB16/流量表42部门!AB$57</f>
        <v>0.00983758916441518</v>
      </c>
      <c r="AC16" s="53" t="n">
        <f aca="false">流量表42部门!AC16/流量表42部门!AC$57</f>
        <v>0.00531435909936654</v>
      </c>
      <c r="AD16" s="53" t="n">
        <f aca="false">流量表42部门!AD16/流量表42部门!AD$57</f>
        <v>0.00356863228768746</v>
      </c>
      <c r="AE16" s="53" t="n">
        <f aca="false">流量表42部门!AE16/流量表42部门!AE$57</f>
        <v>0.00638046377819278</v>
      </c>
      <c r="AF16" s="53" t="n">
        <f aca="false">流量表42部门!AF16/流量表42部门!AF$57</f>
        <v>0.00592829097285997</v>
      </c>
      <c r="AG16" s="53" t="n">
        <f aca="false">流量表42部门!AG16/流量表42部门!AG$57</f>
        <v>0.00171121877088778</v>
      </c>
      <c r="AH16" s="53" t="n">
        <f aca="false">流量表42部门!AH16/流量表42部门!AH$57</f>
        <v>0.0106763541847015</v>
      </c>
      <c r="AI16" s="53" t="n">
        <f aca="false">流量表42部门!AI16/流量表42部门!AI$57</f>
        <v>0.00348786310198376</v>
      </c>
      <c r="AJ16" s="53" t="n">
        <f aca="false">流量表42部门!AJ16/流量表42部门!AJ$57</f>
        <v>0.00220404305796539</v>
      </c>
      <c r="AK16" s="53" t="n">
        <f aca="false">流量表42部门!AK16/流量表42部门!AK$57</f>
        <v>0.00314066550724884</v>
      </c>
      <c r="AL16" s="53" t="n">
        <f aca="false">流量表42部门!AL16/流量表42部门!AL$57</f>
        <v>0.0115209275319923</v>
      </c>
      <c r="AM16" s="53" t="n">
        <f aca="false">流量表42部门!AM16/流量表42部门!AM$57</f>
        <v>0.00695332927662934</v>
      </c>
      <c r="AN16" s="53" t="n">
        <f aca="false">流量表42部门!AN16/流量表42部门!AN$57</f>
        <v>0.00158152996307733</v>
      </c>
      <c r="AO16" s="53" t="n">
        <f aca="false">流量表42部门!AO16/流量表42部门!AO$57</f>
        <v>0.0104955229960493</v>
      </c>
      <c r="AP16" s="53" t="n">
        <f aca="false">流量表42部门!AP16/流量表42部门!AP$57</f>
        <v>0.00774889933558152</v>
      </c>
      <c r="AQ16" s="53" t="n">
        <f aca="false">流量表42部门!AQ16/流量表42部门!AQ$57</f>
        <v>0.00186592727754621</v>
      </c>
      <c r="AR16" s="53" t="n">
        <f aca="false">流量表42部门!AR16/流量表42部门!AR$57</f>
        <v>0.0103631428423302</v>
      </c>
      <c r="AS16" s="53" t="n">
        <f aca="false">流量表42部门!AS16/流量表42部门!AS$57</f>
        <v>0.0243104424875258</v>
      </c>
      <c r="AT16" s="53" t="n">
        <f aca="false">流量表42部门!AT16/流量表42部门!AT$57</f>
        <v>0.0152023160702625</v>
      </c>
      <c r="AU16" s="53" t="n">
        <f aca="false">流量表42部门!AU16/流量表42部门!AU$57</f>
        <v>0.00793796713182258</v>
      </c>
      <c r="AV16" s="28"/>
      <c r="AW16" s="36"/>
      <c r="AX16" s="28"/>
      <c r="AY16" s="28"/>
      <c r="BA16" s="32"/>
      <c r="BB16" s="28"/>
      <c r="BC16" s="32"/>
      <c r="BD16" s="32"/>
      <c r="BE16" s="32"/>
      <c r="BJ16" s="32"/>
      <c r="BK16" s="32"/>
      <c r="BL16" s="32"/>
      <c r="BM16" s="32"/>
    </row>
    <row r="17" customFormat="false" ht="14.25" hidden="false" customHeight="false" outlineLevel="0" collapsed="false">
      <c r="B17" s="25"/>
      <c r="C17" s="26" t="s">
        <v>17</v>
      </c>
      <c r="D17" s="21" t="s">
        <v>73</v>
      </c>
      <c r="E17" s="53" t="n">
        <f aca="false">流量表42部门!E17/流量表42部门!E$57</f>
        <v>0.00100693427420007</v>
      </c>
      <c r="F17" s="53" t="n">
        <f aca="false">流量表42部门!F17/流量表42部门!F$57</f>
        <v>0.00851798363233133</v>
      </c>
      <c r="G17" s="53" t="n">
        <f aca="false">流量表42部门!G17/流量表42部门!G$57</f>
        <v>0.00410584360727668</v>
      </c>
      <c r="H17" s="53" t="n">
        <f aca="false">流量表42部门!H17/流量表42部门!H$57</f>
        <v>0.00324725503680755</v>
      </c>
      <c r="I17" s="53" t="n">
        <f aca="false">流量表42部门!I17/流量表42部门!I$57</f>
        <v>0.00188306695643431</v>
      </c>
      <c r="J17" s="53" t="n">
        <f aca="false">流量表42部门!J17/流量表42部门!J$57</f>
        <v>0.00106165292607392</v>
      </c>
      <c r="K17" s="53" t="n">
        <f aca="false">流量表42部门!K17/流量表42部门!K$57</f>
        <v>0.000818999308109979</v>
      </c>
      <c r="L17" s="53" t="n">
        <f aca="false">流量表42部门!L17/流量表42部门!L$57</f>
        <v>0.00172879380850999</v>
      </c>
      <c r="M17" s="53" t="n">
        <f aca="false">流量表42部门!M17/流量表42部门!M$57</f>
        <v>0.289797203465895</v>
      </c>
      <c r="N17" s="53" t="n">
        <f aca="false">流量表42部门!N17/流量表42部门!N$57</f>
        <v>0.0211874276209756</v>
      </c>
      <c r="O17" s="53" t="n">
        <f aca="false">流量表42部门!O17/流量表42部门!O$57</f>
        <v>0.000388549409657759</v>
      </c>
      <c r="P17" s="53" t="n">
        <f aca="false">流量表42部门!P17/流量表42部门!P$57</f>
        <v>0.00149869470325651</v>
      </c>
      <c r="Q17" s="53" t="n">
        <f aca="false">流量表42部门!Q17/流量表42部门!Q$57</f>
        <v>0.00639673954779856</v>
      </c>
      <c r="R17" s="53" t="n">
        <f aca="false">流量表42部门!R17/流量表42部门!R$57</f>
        <v>0.000650656594265534</v>
      </c>
      <c r="S17" s="53" t="n">
        <f aca="false">流量表42部门!S17/流量表42部门!S$57</f>
        <v>0.0149691337125095</v>
      </c>
      <c r="T17" s="53" t="n">
        <f aca="false">流量表42部门!T17/流量表42部门!T$57</f>
        <v>0.00303049634461192</v>
      </c>
      <c r="U17" s="53" t="n">
        <f aca="false">流量表42部门!U17/流量表42部门!U$57</f>
        <v>0.00911977235815237</v>
      </c>
      <c r="V17" s="53" t="n">
        <f aca="false">流量表42部门!V17/流量表42部门!V$57</f>
        <v>0.00231766883161672</v>
      </c>
      <c r="W17" s="53" t="n">
        <f aca="false">流量表42部门!W17/流量表42部门!W$57</f>
        <v>0.0014068994474321</v>
      </c>
      <c r="X17" s="53" t="n">
        <f aca="false">流量表42部门!X17/流量表42部门!X$57</f>
        <v>0.00253722394510387</v>
      </c>
      <c r="Y17" s="53" t="n">
        <f aca="false">流量表42部门!Y17/流量表42部门!Y$57</f>
        <v>0.0294553223386431</v>
      </c>
      <c r="Z17" s="53" t="n">
        <f aca="false">流量表42部门!Z17/流量表42部门!Z$57</f>
        <v>0.000131730693725693</v>
      </c>
      <c r="AA17" s="53" t="n">
        <f aca="false">流量表42部门!AA17/流量表42部门!AA$57</f>
        <v>0.000597949320503241</v>
      </c>
      <c r="AB17" s="53" t="n">
        <f aca="false">流量表42部门!AB17/流量表42部门!AB$57</f>
        <v>0.00101682346404001</v>
      </c>
      <c r="AC17" s="53" t="n">
        <f aca="false">流量表42部门!AC17/流量表42部门!AC$57</f>
        <v>0.00157118362714504</v>
      </c>
      <c r="AD17" s="53" t="n">
        <f aca="false">流量表42部门!AD17/流量表42部门!AD$57</f>
        <v>0.0174756117265927</v>
      </c>
      <c r="AE17" s="53" t="n">
        <f aca="false">流量表42部门!AE17/流量表42部门!AE$57</f>
        <v>0.00106425756568767</v>
      </c>
      <c r="AF17" s="53" t="n">
        <f aca="false">流量表42部门!AF17/流量表42部门!AF$57</f>
        <v>0.00404824111223709</v>
      </c>
      <c r="AG17" s="53" t="n">
        <f aca="false">流量表42部门!AG17/流量表42部门!AG$57</f>
        <v>0.00083282833164053</v>
      </c>
      <c r="AH17" s="53" t="n">
        <f aca="false">流量表42部门!AH17/流量表42部门!AH$57</f>
        <v>0.00411371643669829</v>
      </c>
      <c r="AI17" s="53" t="n">
        <f aca="false">流量表42部门!AI17/流量表42部门!AI$57</f>
        <v>0.00187178757190015</v>
      </c>
      <c r="AJ17" s="53" t="n">
        <f aca="false">流量表42部门!AJ17/流量表42部门!AJ$57</f>
        <v>0.000803807633947466</v>
      </c>
      <c r="AK17" s="53" t="n">
        <f aca="false">流量表42部门!AK17/流量表42部门!AK$57</f>
        <v>0.000832352007836881</v>
      </c>
      <c r="AL17" s="53" t="n">
        <f aca="false">流量表42部门!AL17/流量表42部门!AL$57</f>
        <v>0.00230300794297528</v>
      </c>
      <c r="AM17" s="53" t="n">
        <f aca="false">流量表42部门!AM17/流量表42部门!AM$57</f>
        <v>0.00302818170419653</v>
      </c>
      <c r="AN17" s="53" t="n">
        <f aca="false">流量表42部门!AN17/流量表42部门!AN$57</f>
        <v>0.00118305061004821</v>
      </c>
      <c r="AO17" s="53" t="n">
        <f aca="false">流量表42部门!AO17/流量表42部门!AO$57</f>
        <v>0.00945352438064355</v>
      </c>
      <c r="AP17" s="53" t="n">
        <f aca="false">流量表42部门!AP17/流量表42部门!AP$57</f>
        <v>0.0124817389301924</v>
      </c>
      <c r="AQ17" s="53" t="n">
        <f aca="false">流量表42部门!AQ17/流量表42部门!AQ$57</f>
        <v>0.0200544894614489</v>
      </c>
      <c r="AR17" s="53" t="n">
        <f aca="false">流量表42部门!AR17/流量表42部门!AR$57</f>
        <v>0.0103968803010137</v>
      </c>
      <c r="AS17" s="53" t="n">
        <f aca="false">流量表42部门!AS17/流量表42部门!AS$57</f>
        <v>0.0152653922681675</v>
      </c>
      <c r="AT17" s="53" t="n">
        <f aca="false">流量表42部门!AT17/流量表42部门!AT$57</f>
        <v>0.022960327503895</v>
      </c>
      <c r="AU17" s="53" t="n">
        <f aca="false">流量表42部门!AU17/流量表42部门!AU$57</f>
        <v>0.00901610009173173</v>
      </c>
      <c r="AV17" s="28"/>
      <c r="AW17" s="36"/>
      <c r="AX17" s="28"/>
      <c r="AY17" s="28"/>
      <c r="BA17" s="32"/>
      <c r="BB17" s="28"/>
      <c r="BC17" s="32"/>
      <c r="BD17" s="32"/>
      <c r="BE17" s="32"/>
      <c r="BJ17" s="32"/>
      <c r="BK17" s="32"/>
      <c r="BL17" s="32"/>
      <c r="BM17" s="32"/>
    </row>
    <row r="18" customFormat="false" ht="14.25" hidden="false" customHeight="false" outlineLevel="0" collapsed="false">
      <c r="B18" s="25"/>
      <c r="C18" s="26" t="s">
        <v>18</v>
      </c>
      <c r="D18" s="19" t="n">
        <v>10</v>
      </c>
      <c r="E18" s="53" t="n">
        <f aca="false">流量表42部门!E18/流量表42部门!E$57</f>
        <v>0.000876105592034742</v>
      </c>
      <c r="F18" s="53" t="n">
        <f aca="false">流量表42部门!F18/流量表42部门!F$57</f>
        <v>0.00134884164003608</v>
      </c>
      <c r="G18" s="53" t="n">
        <f aca="false">流量表42部门!G18/流量表42部门!G$57</f>
        <v>0.00232420947541816</v>
      </c>
      <c r="H18" s="53" t="n">
        <f aca="false">流量表42部门!H18/流量表42部门!H$57</f>
        <v>0.00207515130738142</v>
      </c>
      <c r="I18" s="53" t="n">
        <f aca="false">流量表42部门!I18/流量表42部门!I$57</f>
        <v>0.00228078206894501</v>
      </c>
      <c r="J18" s="53" t="n">
        <f aca="false">流量表42部门!J18/流量表42部门!J$57</f>
        <v>0.0210545391175542</v>
      </c>
      <c r="K18" s="53" t="n">
        <f aca="false">流量表42部门!K18/流量表42部门!K$57</f>
        <v>0.00929429457371724</v>
      </c>
      <c r="L18" s="53" t="n">
        <f aca="false">流量表42部门!L18/流量表42部门!L$57</f>
        <v>0.0138769621254648</v>
      </c>
      <c r="M18" s="53" t="n">
        <f aca="false">流量表42部门!M18/流量表42部门!M$57</f>
        <v>0.0150478699437176</v>
      </c>
      <c r="N18" s="53" t="n">
        <f aca="false">流量表42部门!N18/流量表42部门!N$57</f>
        <v>0.285460016459992</v>
      </c>
      <c r="O18" s="53" t="n">
        <f aca="false">流量表42部门!O18/流量表42部门!O$57</f>
        <v>0.000694271904227584</v>
      </c>
      <c r="P18" s="53" t="n">
        <f aca="false">流量表42部门!P18/流量表42部门!P$57</f>
        <v>0.0131575548707617</v>
      </c>
      <c r="Q18" s="53" t="n">
        <f aca="false">流量表42部门!Q18/流量表42部门!Q$57</f>
        <v>0.0229128659990714</v>
      </c>
      <c r="R18" s="53" t="n">
        <f aca="false">流量表42部门!R18/流量表42部门!R$57</f>
        <v>0.000945797239465499</v>
      </c>
      <c r="S18" s="53" t="n">
        <f aca="false">流量表42部门!S18/流量表42部门!S$57</f>
        <v>0.00906325421302003</v>
      </c>
      <c r="T18" s="53" t="n">
        <f aca="false">流量表42部门!T18/流量表42部门!T$57</f>
        <v>0.00413762781023944</v>
      </c>
      <c r="U18" s="53" t="n">
        <f aca="false">流量表42部门!U18/流量表42部门!U$57</f>
        <v>0.00333854710607982</v>
      </c>
      <c r="V18" s="53" t="n">
        <f aca="false">流量表42部门!V18/流量表42部门!V$57</f>
        <v>0.0103726975261306</v>
      </c>
      <c r="W18" s="53" t="n">
        <f aca="false">流量表42部门!W18/流量表42部门!W$57</f>
        <v>0.00824586167241134</v>
      </c>
      <c r="X18" s="53" t="n">
        <f aca="false">流量表42部门!X18/流量表42部门!X$57</f>
        <v>0.0110704686359334</v>
      </c>
      <c r="Y18" s="53" t="n">
        <f aca="false">流量表42部门!Y18/流量表42部门!Y$57</f>
        <v>0.0206412058624681</v>
      </c>
      <c r="Z18" s="53" t="n">
        <f aca="false">流量表42部门!Z18/流量表42部门!Z$57</f>
        <v>0.00021511612389605</v>
      </c>
      <c r="AA18" s="53" t="n">
        <f aca="false">流量表42部门!AA18/流量表42部门!AA$57</f>
        <v>0.00186883559522676</v>
      </c>
      <c r="AB18" s="53" t="n">
        <f aca="false">流量表42部门!AB18/流量表42部门!AB$57</f>
        <v>0.0022133492896308</v>
      </c>
      <c r="AC18" s="53" t="n">
        <f aca="false">流量表42部门!AC18/流量表42部门!AC$57</f>
        <v>0.00282213702224638</v>
      </c>
      <c r="AD18" s="53" t="n">
        <f aca="false">流量表42部门!AD18/流量表42部门!AD$57</f>
        <v>0.00165213030770025</v>
      </c>
      <c r="AE18" s="53" t="n">
        <f aca="false">流量表42部门!AE18/流量表42部门!AE$57</f>
        <v>0.00281062162115693</v>
      </c>
      <c r="AF18" s="53" t="n">
        <f aca="false">流量表42部门!AF18/流量表42部门!AF$57</f>
        <v>0.0237524346243633</v>
      </c>
      <c r="AG18" s="53" t="n">
        <f aca="false">流量表42部门!AG18/流量表42部门!AG$57</f>
        <v>0.0218699172533328</v>
      </c>
      <c r="AH18" s="53" t="n">
        <f aca="false">流量表42部门!AH18/流量表42部门!AH$57</f>
        <v>0.0176309387821806</v>
      </c>
      <c r="AI18" s="53" t="n">
        <f aca="false">流量表42部门!AI18/流量表42部门!AI$57</f>
        <v>0.00448532283025124</v>
      </c>
      <c r="AJ18" s="53" t="n">
        <f aca="false">流量表42部门!AJ18/流量表42部门!AJ$57</f>
        <v>0.0257232056129051</v>
      </c>
      <c r="AK18" s="53" t="n">
        <f aca="false">流量表42部门!AK18/流量表42部门!AK$57</f>
        <v>0.004077171534171</v>
      </c>
      <c r="AL18" s="53" t="n">
        <f aca="false">流量表42部门!AL18/流量表42部门!AL$57</f>
        <v>0.0854444312175826</v>
      </c>
      <c r="AM18" s="53" t="n">
        <f aca="false">流量表42部门!AM18/流量表42部门!AM$57</f>
        <v>0.0100564921420598</v>
      </c>
      <c r="AN18" s="53" t="n">
        <f aca="false">流量表42部门!AN18/流量表42部门!AN$57</f>
        <v>0.0126059735754457</v>
      </c>
      <c r="AO18" s="53" t="n">
        <f aca="false">流量表42部门!AO18/流量表42部门!AO$57</f>
        <v>0.00489218701407556</v>
      </c>
      <c r="AP18" s="53" t="n">
        <f aca="false">流量表42部门!AP18/流量表42部门!AP$57</f>
        <v>0.0180684569717647</v>
      </c>
      <c r="AQ18" s="53" t="n">
        <f aca="false">流量表42部门!AQ18/流量表42部门!AQ$57</f>
        <v>0.046635142882705</v>
      </c>
      <c r="AR18" s="53" t="n">
        <f aca="false">流量表42部门!AR18/流量表42部门!AR$57</f>
        <v>0.0175644196453362</v>
      </c>
      <c r="AS18" s="53" t="n">
        <f aca="false">流量表42部门!AS18/流量表42部门!AS$57</f>
        <v>0.0909682056246685</v>
      </c>
      <c r="AT18" s="53" t="n">
        <f aca="false">流量表42部门!AT18/流量表42部门!AT$57</f>
        <v>0.0441412500792634</v>
      </c>
      <c r="AU18" s="53" t="n">
        <f aca="false">流量表42部门!AU18/流量表42部门!AU$57</f>
        <v>0.0161704806771344</v>
      </c>
      <c r="AV18" s="28"/>
      <c r="AW18" s="36"/>
      <c r="AX18" s="28"/>
      <c r="AY18" s="28"/>
      <c r="BA18" s="32"/>
      <c r="BB18" s="28"/>
      <c r="BC18" s="32"/>
      <c r="BD18" s="32"/>
      <c r="BE18" s="32"/>
      <c r="BJ18" s="32"/>
      <c r="BK18" s="32"/>
      <c r="BL18" s="32"/>
      <c r="BM18" s="32"/>
    </row>
    <row r="19" customFormat="false" ht="14.25" hidden="false" customHeight="false" outlineLevel="0" collapsed="false">
      <c r="B19" s="25"/>
      <c r="C19" s="26" t="s">
        <v>19</v>
      </c>
      <c r="D19" s="19" t="n">
        <v>11</v>
      </c>
      <c r="E19" s="53" t="n">
        <f aca="false">流量表42部门!E19/流量表42部门!E$57</f>
        <v>0.00806385395993565</v>
      </c>
      <c r="F19" s="53" t="n">
        <f aca="false">流量表42部门!F19/流量表42部门!F$57</f>
        <v>0.014056684514868</v>
      </c>
      <c r="G19" s="53" t="n">
        <f aca="false">流量表42部门!G19/流量表42部门!G$57</f>
        <v>0.0377116568364842</v>
      </c>
      <c r="H19" s="53" t="n">
        <f aca="false">流量表42部门!H19/流量表42部门!H$57</f>
        <v>0.0612824896087353</v>
      </c>
      <c r="I19" s="53" t="n">
        <f aca="false">流量表42部门!I19/流量表42部门!I$57</f>
        <v>0.0404642824799178</v>
      </c>
      <c r="J19" s="53" t="n">
        <f aca="false">流量表42部门!J19/流量表42部门!J$57</f>
        <v>0.00311035679523542</v>
      </c>
      <c r="K19" s="53" t="n">
        <f aca="false">流量表42部门!K19/流量表42部门!K$57</f>
        <v>0.00349940037643033</v>
      </c>
      <c r="L19" s="53" t="n">
        <f aca="false">流量表42部门!L19/流量表42部门!L$57</f>
        <v>0.00590959589918995</v>
      </c>
      <c r="M19" s="53" t="n">
        <f aca="false">流量表42部门!M19/流量表42部门!M$57</f>
        <v>0.00543634288640397</v>
      </c>
      <c r="N19" s="53" t="n">
        <f aca="false">流量表42部门!N19/流量表42部门!N$57</f>
        <v>0.00520388903685536</v>
      </c>
      <c r="O19" s="53" t="n">
        <f aca="false">流量表42部门!O19/流量表42部门!O$57</f>
        <v>0.0576198825746837</v>
      </c>
      <c r="P19" s="53" t="n">
        <f aca="false">流量表42部门!P19/流量表42部门!P$57</f>
        <v>0.0634919777545398</v>
      </c>
      <c r="Q19" s="53" t="n">
        <f aca="false">流量表42部门!Q19/流量表42部门!Q$57</f>
        <v>0.0304221293121437</v>
      </c>
      <c r="R19" s="53" t="n">
        <f aca="false">流量表42部门!R19/流量表42部门!R$57</f>
        <v>0.0460384883121362</v>
      </c>
      <c r="S19" s="53" t="n">
        <f aca="false">流量表42部门!S19/流量表42部门!S$57</f>
        <v>0.00967575197912947</v>
      </c>
      <c r="T19" s="53" t="n">
        <f aca="false">流量表42部门!T19/流量表42部门!T$57</f>
        <v>0.0100182543435025</v>
      </c>
      <c r="U19" s="53" t="n">
        <f aca="false">流量表42部门!U19/流量表42部门!U$57</f>
        <v>0.00434162623295996</v>
      </c>
      <c r="V19" s="53" t="n">
        <f aca="false">流量表42部门!V19/流量表42部门!V$57</f>
        <v>0.00463213825451633</v>
      </c>
      <c r="W19" s="53" t="n">
        <f aca="false">流量表42部门!W19/流量表42部门!W$57</f>
        <v>0.00254383197022083</v>
      </c>
      <c r="X19" s="53" t="n">
        <f aca="false">流量表42部门!X19/流量表42部门!X$57</f>
        <v>0.00309222893913755</v>
      </c>
      <c r="Y19" s="53" t="n">
        <f aca="false">流量表42部门!Y19/流量表42部门!Y$57</f>
        <v>0.00721535842221499</v>
      </c>
      <c r="Z19" s="53" t="n">
        <f aca="false">流量表42部门!Z19/流量表42部门!Z$57</f>
        <v>0.00180252661367091</v>
      </c>
      <c r="AA19" s="53" t="n">
        <f aca="false">流量表42部门!AA19/流量表42部门!AA$57</f>
        <v>0.0404880093602013</v>
      </c>
      <c r="AB19" s="53" t="n">
        <f aca="false">流量表42部门!AB19/流量表42部门!AB$57</f>
        <v>0.0216290733223727</v>
      </c>
      <c r="AC19" s="53" t="n">
        <f aca="false">流量表42部门!AC19/流量表42部门!AC$57</f>
        <v>0.00857811543967573</v>
      </c>
      <c r="AD19" s="53" t="n">
        <f aca="false">流量表42部门!AD19/流量表42部门!AD$57</f>
        <v>0.0202004563967099</v>
      </c>
      <c r="AE19" s="53" t="n">
        <f aca="false">流量表42部门!AE19/流量表42部门!AE$57</f>
        <v>0.186363587299989</v>
      </c>
      <c r="AF19" s="53" t="n">
        <f aca="false">流量表42部门!AF19/流量表42部门!AF$57</f>
        <v>0.0338201664591898</v>
      </c>
      <c r="AG19" s="53" t="n">
        <f aca="false">流量表42部门!AG19/流量表42部门!AG$57</f>
        <v>0.00159975439489286</v>
      </c>
      <c r="AH19" s="53" t="n">
        <f aca="false">流量表42部门!AH19/流量表42部门!AH$57</f>
        <v>0.00443029310679622</v>
      </c>
      <c r="AI19" s="53" t="n">
        <f aca="false">流量表42部门!AI19/流量表42部门!AI$57</f>
        <v>0.00612266460138716</v>
      </c>
      <c r="AJ19" s="53" t="n">
        <f aca="false">流量表42部门!AJ19/流量表42部门!AJ$57</f>
        <v>0.00625609250857363</v>
      </c>
      <c r="AK19" s="53" t="n">
        <f aca="false">流量表42部门!AK19/流量表42部门!AK$57</f>
        <v>0.00905912862221547</v>
      </c>
      <c r="AL19" s="53" t="n">
        <f aca="false">流量表42部门!AL19/流量表42部门!AL$57</f>
        <v>0.0291756022320639</v>
      </c>
      <c r="AM19" s="53" t="n">
        <f aca="false">流量表42部门!AM19/流量表42部门!AM$57</f>
        <v>0.00818001274784245</v>
      </c>
      <c r="AN19" s="53" t="n">
        <f aca="false">流量表42部门!AN19/流量表42部门!AN$57</f>
        <v>0.0189985926736394</v>
      </c>
      <c r="AO19" s="53" t="n">
        <f aca="false">流量表42部门!AO19/流量表42部门!AO$57</f>
        <v>0.0292341704720979</v>
      </c>
      <c r="AP19" s="53" t="n">
        <f aca="false">流量表42部门!AP19/流量表42部门!AP$57</f>
        <v>0.0199496719887149</v>
      </c>
      <c r="AQ19" s="53" t="n">
        <f aca="false">流量表42部门!AQ19/流量表42部门!AQ$57</f>
        <v>0.0130213372023645</v>
      </c>
      <c r="AR19" s="53" t="n">
        <f aca="false">流量表42部门!AR19/流量表42部门!AR$57</f>
        <v>0.00517140699130551</v>
      </c>
      <c r="AS19" s="53" t="n">
        <f aca="false">流量表42部门!AS19/流量表42部门!AS$57</f>
        <v>0.00830773354897911</v>
      </c>
      <c r="AT19" s="53" t="n">
        <f aca="false">流量表42部门!AT19/流量表42部门!AT$57</f>
        <v>0.0225522374131689</v>
      </c>
      <c r="AU19" s="53" t="n">
        <f aca="false">流量表42部门!AU19/流量表42部门!AU$57</f>
        <v>0.0266697247828798</v>
      </c>
      <c r="AV19" s="28"/>
      <c r="AW19" s="36"/>
      <c r="AX19" s="28"/>
      <c r="AY19" s="28"/>
      <c r="BA19" s="32"/>
      <c r="BB19" s="28"/>
      <c r="BC19" s="32"/>
      <c r="BD19" s="32"/>
      <c r="BE19" s="32"/>
      <c r="BJ19" s="32"/>
      <c r="BK19" s="32"/>
      <c r="BL19" s="32"/>
      <c r="BM19" s="32"/>
    </row>
    <row r="20" customFormat="false" ht="14.25" hidden="false" customHeight="false" outlineLevel="0" collapsed="false">
      <c r="B20" s="25"/>
      <c r="C20" s="26" t="s">
        <v>20</v>
      </c>
      <c r="D20" s="19" t="n">
        <v>12</v>
      </c>
      <c r="E20" s="53" t="n">
        <f aca="false">流量表42部门!E20/流量表42部门!E$57</f>
        <v>0.0762716665866455</v>
      </c>
      <c r="F20" s="53" t="n">
        <f aca="false">流量表42部门!F20/流量表42部门!F$57</f>
        <v>0.0177663291346979</v>
      </c>
      <c r="G20" s="53" t="n">
        <f aca="false">流量表42部门!G20/流量表42部门!G$57</f>
        <v>0.0261756121946756</v>
      </c>
      <c r="H20" s="53" t="n">
        <f aca="false">流量表42部门!H20/流量表42部门!H$57</f>
        <v>0.0468301852069164</v>
      </c>
      <c r="I20" s="53" t="n">
        <f aca="false">流量表42部门!I20/流量表42部门!I$57</f>
        <v>0.106085887557439</v>
      </c>
      <c r="J20" s="53" t="n">
        <f aca="false">流量表42部门!J20/流量表42部门!J$57</f>
        <v>0.0294399380305714</v>
      </c>
      <c r="K20" s="53" t="n">
        <f aca="false">流量表42部门!K20/流量表42部门!K$57</f>
        <v>0.120341831862338</v>
      </c>
      <c r="L20" s="53" t="n">
        <f aca="false">流量表42部门!L20/流量表42部门!L$57</f>
        <v>0.057697627109046</v>
      </c>
      <c r="M20" s="53" t="n">
        <f aca="false">流量表42部门!M20/流量表42部门!M$57</f>
        <v>0.0883891723151676</v>
      </c>
      <c r="N20" s="53" t="n">
        <f aca="false">流量表42部门!N20/流量表42部门!N$57</f>
        <v>0.138621796981726</v>
      </c>
      <c r="O20" s="53" t="n">
        <f aca="false">流量表42部门!O20/流量表42部门!O$57</f>
        <v>0.0186752396100585</v>
      </c>
      <c r="P20" s="53" t="n">
        <f aca="false">流量表42部门!P20/流量表42部门!P$57</f>
        <v>0.416431768164167</v>
      </c>
      <c r="Q20" s="53" t="n">
        <f aca="false">流量表42部门!Q20/流量表42部门!Q$57</f>
        <v>0.0761498344279906</v>
      </c>
      <c r="R20" s="53" t="n">
        <f aca="false">流量表42部门!R20/流量表42部门!R$57</f>
        <v>0.0130207863351319</v>
      </c>
      <c r="S20" s="53" t="n">
        <f aca="false">流量表42部门!S20/流量表42部门!S$57</f>
        <v>0.0394455113130484</v>
      </c>
      <c r="T20" s="53" t="n">
        <f aca="false">流量表42部门!T20/流量表42部门!T$57</f>
        <v>0.0340551284750052</v>
      </c>
      <c r="U20" s="53" t="n">
        <f aca="false">流量表42部门!U20/流量表42部门!U$57</f>
        <v>0.0535330941981023</v>
      </c>
      <c r="V20" s="53" t="n">
        <f aca="false">流量表42部门!V20/流量表42部门!V$57</f>
        <v>0.0847144739958995</v>
      </c>
      <c r="W20" s="53" t="n">
        <f aca="false">流量表42部门!W20/流量表42部门!W$57</f>
        <v>0.0626209938159896</v>
      </c>
      <c r="X20" s="53" t="n">
        <f aca="false">流量表42部门!X20/流量表42部门!X$57</f>
        <v>0.101289477723289</v>
      </c>
      <c r="Y20" s="53" t="n">
        <f aca="false">流量表42部门!Y20/流量表42部门!Y$57</f>
        <v>0.0947900418876228</v>
      </c>
      <c r="Z20" s="53" t="n">
        <f aca="false">流量表42部门!Z20/流量表42部门!Z$57</f>
        <v>0.0222078780802302</v>
      </c>
      <c r="AA20" s="53" t="n">
        <f aca="false">流量表42部门!AA20/流量表42部门!AA$57</f>
        <v>0.002969967123508</v>
      </c>
      <c r="AB20" s="53" t="n">
        <f aca="false">流量表42部门!AB20/流量表42部门!AB$57</f>
        <v>0.00553340125087848</v>
      </c>
      <c r="AC20" s="53" t="n">
        <f aca="false">流量表42部门!AC20/流量表42部门!AC$57</f>
        <v>0.0529693353958696</v>
      </c>
      <c r="AD20" s="53" t="n">
        <f aca="false">流量表42部门!AD20/流量表42部门!AD$57</f>
        <v>0.0391382401775157</v>
      </c>
      <c r="AE20" s="53" t="n">
        <f aca="false">流量表42部门!AE20/流量表42部门!AE$57</f>
        <v>0.0132027885593305</v>
      </c>
      <c r="AF20" s="53" t="n">
        <f aca="false">流量表42部门!AF20/流量表42部门!AF$57</f>
        <v>0.00274915643838948</v>
      </c>
      <c r="AG20" s="53" t="n">
        <f aca="false">流量表42部门!AG20/流量表42部门!AG$57</f>
        <v>0.00388524728769829</v>
      </c>
      <c r="AH20" s="53" t="n">
        <f aca="false">流量表42部门!AH20/流量表42部门!AH$57</f>
        <v>0.0113681635115021</v>
      </c>
      <c r="AI20" s="53" t="n">
        <f aca="false">流量表42部门!AI20/流量表42部门!AI$57</f>
        <v>0.00875994776249067</v>
      </c>
      <c r="AJ20" s="53" t="n">
        <f aca="false">流量表42部门!AJ20/流量表42部门!AJ$57</f>
        <v>0.00282617981751985</v>
      </c>
      <c r="AK20" s="53" t="n">
        <f aca="false">流量表42部门!AK20/流量表42部门!AK$57</f>
        <v>0.0114858369198984</v>
      </c>
      <c r="AL20" s="53" t="n">
        <f aca="false">流量表42部门!AL20/流量表42部门!AL$57</f>
        <v>0.0324074943574192</v>
      </c>
      <c r="AM20" s="53" t="n">
        <f aca="false">流量表42部门!AM20/流量表42部门!AM$57</f>
        <v>0.0958755598820357</v>
      </c>
      <c r="AN20" s="53" t="n">
        <f aca="false">流量表42部门!AN20/流量表42部门!AN$57</f>
        <v>0.0200801927485006</v>
      </c>
      <c r="AO20" s="53" t="n">
        <f aca="false">流量表42部门!AO20/流量表42部门!AO$57</f>
        <v>0.0527402411865269</v>
      </c>
      <c r="AP20" s="53" t="n">
        <f aca="false">流量表42部门!AP20/流量表42部门!AP$57</f>
        <v>0.0904428109133956</v>
      </c>
      <c r="AQ20" s="53" t="n">
        <f aca="false">流量表42部门!AQ20/流量表42部门!AQ$57</f>
        <v>0.0145603603950923</v>
      </c>
      <c r="AR20" s="53" t="n">
        <f aca="false">流量表42部门!AR20/流量表42部门!AR$57</f>
        <v>0.358576049241651</v>
      </c>
      <c r="AS20" s="53" t="n">
        <f aca="false">流量表42部门!AS20/流量表42部门!AS$57</f>
        <v>0.0398403799615002</v>
      </c>
      <c r="AT20" s="53" t="n">
        <f aca="false">流量表42部门!AT20/流量表42部门!AT$57</f>
        <v>0.0112209640742806</v>
      </c>
      <c r="AU20" s="53" t="n">
        <f aca="false">流量表42部门!AU20/流量表42部门!AU$57</f>
        <v>0.0751862597189607</v>
      </c>
      <c r="AV20" s="28"/>
      <c r="AW20" s="36"/>
      <c r="AX20" s="28"/>
      <c r="AY20" s="28"/>
      <c r="BA20" s="32"/>
      <c r="BB20" s="28"/>
      <c r="BC20" s="32"/>
      <c r="BD20" s="32"/>
      <c r="BE20" s="32"/>
      <c r="BJ20" s="32"/>
      <c r="BK20" s="32"/>
      <c r="BL20" s="32"/>
      <c r="BM20" s="32"/>
    </row>
    <row r="21" customFormat="false" ht="14.25" hidden="false" customHeight="false" outlineLevel="0" collapsed="false">
      <c r="B21" s="25"/>
      <c r="C21" s="26" t="s">
        <v>21</v>
      </c>
      <c r="D21" s="19" t="n">
        <v>13</v>
      </c>
      <c r="E21" s="53" t="n">
        <f aca="false">流量表42部门!E21/流量表42部门!E$57</f>
        <v>0.00141712922966608</v>
      </c>
      <c r="F21" s="53" t="n">
        <f aca="false">流量表42部门!F21/流量表42部门!F$57</f>
        <v>0.0102857076365099</v>
      </c>
      <c r="G21" s="53" t="n">
        <f aca="false">流量表42部门!G21/流量表42部门!G$57</f>
        <v>0.00857009892808009</v>
      </c>
      <c r="H21" s="53" t="n">
        <f aca="false">流量表42部门!H21/流量表42部门!H$57</f>
        <v>0.00837302210536177</v>
      </c>
      <c r="I21" s="53" t="n">
        <f aca="false">流量表42部门!I21/流量表42部门!I$57</f>
        <v>0.0385562071413483</v>
      </c>
      <c r="J21" s="53" t="n">
        <f aca="false">流量表42部门!J21/流量表42部门!J$57</f>
        <v>0.00676644969513256</v>
      </c>
      <c r="K21" s="53" t="n">
        <f aca="false">流量表42部门!K21/流量表42部门!K$57</f>
        <v>0.00231699894510578</v>
      </c>
      <c r="L21" s="53" t="n">
        <f aca="false">流量表42部门!L21/流量表42部门!L$57</f>
        <v>0.00126317241265735</v>
      </c>
      <c r="M21" s="53" t="n">
        <f aca="false">流量表42部门!M21/流量表42部门!M$57</f>
        <v>0.00905215844924103</v>
      </c>
      <c r="N21" s="53" t="n">
        <f aca="false">流量表42部门!N21/流量表42部门!N$57</f>
        <v>0.00275616583100274</v>
      </c>
      <c r="O21" s="53" t="n">
        <f aca="false">流量表42部门!O21/流量表42部门!O$57</f>
        <v>0.0040890681527109</v>
      </c>
      <c r="P21" s="53" t="n">
        <f aca="false">流量表42部门!P21/流量表42部门!P$57</f>
        <v>0.00688952974587884</v>
      </c>
      <c r="Q21" s="53" t="n">
        <f aca="false">流量表42部门!Q21/流量表42部门!Q$57</f>
        <v>0.165930104447403</v>
      </c>
      <c r="R21" s="53" t="n">
        <f aca="false">流量表42部门!R21/流量表42部门!R$57</f>
        <v>0.013614891068251</v>
      </c>
      <c r="S21" s="53" t="n">
        <f aca="false">流量表42部门!S21/流量表42部门!S$57</f>
        <v>0.0103357969055412</v>
      </c>
      <c r="T21" s="53" t="n">
        <f aca="false">流量表42部门!T21/流量表42部门!T$57</f>
        <v>0.00546659539330168</v>
      </c>
      <c r="U21" s="53" t="n">
        <f aca="false">流量表42部门!U21/流量表42部门!U$57</f>
        <v>0.00651497144061071</v>
      </c>
      <c r="V21" s="53" t="n">
        <f aca="false">流量表42部门!V21/流量表42部门!V$57</f>
        <v>0.0160902514123915</v>
      </c>
      <c r="W21" s="53" t="n">
        <f aca="false">流量表42部门!W21/流量表42部门!W$57</f>
        <v>0.0159668971480519</v>
      </c>
      <c r="X21" s="53" t="n">
        <f aca="false">流量表42部门!X21/流量表42部门!X$57</f>
        <v>0.0329636148244535</v>
      </c>
      <c r="Y21" s="53" t="n">
        <f aca="false">流量表42部门!Y21/流量表42部门!Y$57</f>
        <v>0.0199835710359425</v>
      </c>
      <c r="Z21" s="53" t="n">
        <f aca="false">流量表42部门!Z21/流量表42部门!Z$57</f>
        <v>0.00209900110482986</v>
      </c>
      <c r="AA21" s="53" t="n">
        <f aca="false">流量表42部门!AA21/流量表42部门!AA$57</f>
        <v>0.00196040319934062</v>
      </c>
      <c r="AB21" s="53" t="n">
        <f aca="false">流量表42部门!AB21/流量表42部门!AB$57</f>
        <v>0.00190727183888115</v>
      </c>
      <c r="AC21" s="53" t="n">
        <f aca="false">流量表42部门!AC21/流量表42部门!AC$57</f>
        <v>0.00296522347106297</v>
      </c>
      <c r="AD21" s="53" t="n">
        <f aca="false">流量表42部门!AD21/流量表42部门!AD$57</f>
        <v>0.212606910881912</v>
      </c>
      <c r="AE21" s="53" t="n">
        <f aca="false">流量表42部门!AE21/流量表42部门!AE$57</f>
        <v>0.00163080680089574</v>
      </c>
      <c r="AF21" s="53" t="n">
        <f aca="false">流量表42部门!AF21/流量表42部门!AF$57</f>
        <v>0.00267996275402439</v>
      </c>
      <c r="AG21" s="53" t="n">
        <f aca="false">流量表42部门!AG21/流量表42部门!AG$57</f>
        <v>0.000206421608442538</v>
      </c>
      <c r="AH21" s="53" t="n">
        <f aca="false">流量表42部门!AH21/流量表42部门!AH$57</f>
        <v>0.000341040285578429</v>
      </c>
      <c r="AI21" s="53" t="n">
        <f aca="false">流量表42部门!AI21/流量表42部门!AI$57</f>
        <v>0.00169550167887732</v>
      </c>
      <c r="AJ21" s="53" t="n">
        <f aca="false">流量表42部门!AJ21/流量表42部门!AJ$57</f>
        <v>0.000149531296943602</v>
      </c>
      <c r="AK21" s="53" t="n">
        <f aca="false">流量表42部门!AK21/流量表42部门!AK$57</f>
        <v>0.000194267872122811</v>
      </c>
      <c r="AL21" s="53" t="n">
        <f aca="false">流量表42部门!AL21/流量表42部门!AL$57</f>
        <v>0.000446273737239997</v>
      </c>
      <c r="AM21" s="53" t="n">
        <f aca="false">流量表42部门!AM21/流量表42部门!AM$57</f>
        <v>0.0066750140773058</v>
      </c>
      <c r="AN21" s="53" t="n">
        <f aca="false">流量表42部门!AN21/流量表42部门!AN$57</f>
        <v>0.00168395518035632</v>
      </c>
      <c r="AO21" s="53" t="n">
        <f aca="false">流量表42部门!AO21/流量表42部门!AO$57</f>
        <v>0.0100748760193155</v>
      </c>
      <c r="AP21" s="53" t="n">
        <f aca="false">流量表42部门!AP21/流量表42部门!AP$57</f>
        <v>0.00107879833323331</v>
      </c>
      <c r="AQ21" s="53" t="n">
        <f aca="false">流量表42部门!AQ21/流量表42部门!AQ$57</f>
        <v>0.0076615391351962</v>
      </c>
      <c r="AR21" s="53" t="n">
        <f aca="false">流量表42部门!AR21/流量表42部门!AR$57</f>
        <v>0.0073739362458903</v>
      </c>
      <c r="AS21" s="53" t="n">
        <f aca="false">流量表42部门!AS21/流量表42部门!AS$57</f>
        <v>0.00784968527056006</v>
      </c>
      <c r="AT21" s="53" t="n">
        <f aca="false">流量表42部门!AT21/流量表42部门!AT$57</f>
        <v>0.00522461968478157</v>
      </c>
      <c r="AU21" s="53" t="n">
        <f aca="false">流量表42部门!AU21/流量表42部门!AU$57</f>
        <v>0.0267815488621648</v>
      </c>
      <c r="AV21" s="28"/>
      <c r="AW21" s="36"/>
      <c r="AX21" s="28"/>
      <c r="AY21" s="28"/>
      <c r="BA21" s="32"/>
      <c r="BB21" s="28"/>
      <c r="BC21" s="32"/>
      <c r="BD21" s="32"/>
      <c r="BE21" s="32"/>
      <c r="BJ21" s="32"/>
      <c r="BK21" s="32"/>
      <c r="BL21" s="32"/>
      <c r="BM21" s="32"/>
    </row>
    <row r="22" customFormat="false" ht="14.25" hidden="false" customHeight="false" outlineLevel="0" collapsed="false">
      <c r="B22" s="25"/>
      <c r="C22" s="26" t="s">
        <v>22</v>
      </c>
      <c r="D22" s="19" t="n">
        <v>14</v>
      </c>
      <c r="E22" s="53" t="n">
        <f aca="false">流量表42部门!E22/流量表42部门!E$57</f>
        <v>0.000241130177838983</v>
      </c>
      <c r="F22" s="53" t="n">
        <f aca="false">流量表42部门!F22/流量表42部门!F$57</f>
        <v>0.0489922785949853</v>
      </c>
      <c r="G22" s="53" t="n">
        <f aca="false">流量表42部门!G22/流量表42部门!G$57</f>
        <v>0.0513979898052998</v>
      </c>
      <c r="H22" s="53" t="n">
        <f aca="false">流量表42部门!H22/流量表42部门!H$57</f>
        <v>0.0145566773443487</v>
      </c>
      <c r="I22" s="53" t="n">
        <f aca="false">流量表42部门!I22/流量表42部门!I$57</f>
        <v>0.00740457380729608</v>
      </c>
      <c r="J22" s="53" t="n">
        <f aca="false">流量表42部门!J22/流量表42部门!J$57</f>
        <v>0.00110016084701875</v>
      </c>
      <c r="K22" s="53" t="n">
        <f aca="false">流量表42部门!K22/流量表42部门!K$57</f>
        <v>0.000676508467498376</v>
      </c>
      <c r="L22" s="53" t="n">
        <f aca="false">流量表42部门!L22/流量表42部门!L$57</f>
        <v>0.00135830017938937</v>
      </c>
      <c r="M22" s="53" t="n">
        <f aca="false">流量表42部门!M22/流量表42部门!M$57</f>
        <v>0.0242601079587984</v>
      </c>
      <c r="N22" s="53" t="n">
        <f aca="false">流量表42部门!N22/流量表42部门!N$57</f>
        <v>0.0127061401978579</v>
      </c>
      <c r="O22" s="53" t="n">
        <f aca="false">流量表42部门!O22/流量表42部门!O$57</f>
        <v>0.000812376264583969</v>
      </c>
      <c r="P22" s="53" t="n">
        <f aca="false">流量表42部门!P22/流量表42部门!P$57</f>
        <v>0.00938092871178419</v>
      </c>
      <c r="Q22" s="53" t="n">
        <f aca="false">流量表42部门!Q22/流量表42部门!Q$57</f>
        <v>0.0242976423404003</v>
      </c>
      <c r="R22" s="53" t="n">
        <f aca="false">流量表42部门!R22/流量表42部门!R$57</f>
        <v>0.33667291385519</v>
      </c>
      <c r="S22" s="53" t="n">
        <f aca="false">流量表42部门!S22/流量表42部门!S$57</f>
        <v>0.355958958366136</v>
      </c>
      <c r="T22" s="53" t="n">
        <f aca="false">流量表42部门!T22/流量表42部门!T$57</f>
        <v>0.212379764505476</v>
      </c>
      <c r="U22" s="53" t="n">
        <f aca="false">流量表42部门!U22/流量表42部门!U$57</f>
        <v>0.114721610375026</v>
      </c>
      <c r="V22" s="53" t="n">
        <f aca="false">流量表42部门!V22/流量表42部门!V$57</f>
        <v>0.281299800241879</v>
      </c>
      <c r="W22" s="53" t="n">
        <f aca="false">流量表42部门!W22/流量表42部门!W$57</f>
        <v>0.0285995239181539</v>
      </c>
      <c r="X22" s="53" t="n">
        <f aca="false">流量表42部门!X22/流量表42部门!X$57</f>
        <v>0.0340074238436322</v>
      </c>
      <c r="Y22" s="53" t="n">
        <f aca="false">流量表42部门!Y22/流量表42部门!Y$57</f>
        <v>0.103536353391979</v>
      </c>
      <c r="Z22" s="53" t="n">
        <f aca="false">流量表42部门!Z22/流量表42部门!Z$57</f>
        <v>0.00960485319477587</v>
      </c>
      <c r="AA22" s="53" t="n">
        <f aca="false">流量表42部门!AA22/流量表42部门!AA$57</f>
        <v>0.000913657487511762</v>
      </c>
      <c r="AB22" s="53" t="n">
        <f aca="false">流量表42部门!AB22/流量表42部门!AB$57</f>
        <v>0.00207831077050586</v>
      </c>
      <c r="AC22" s="53" t="n">
        <f aca="false">流量表42部门!AC22/流量表42部门!AC$57</f>
        <v>0.00119938922901138</v>
      </c>
      <c r="AD22" s="53" t="n">
        <f aca="false">流量表42部门!AD22/流量表42部门!AD$57</f>
        <v>0.156501613658874</v>
      </c>
      <c r="AE22" s="53" t="n">
        <f aca="false">流量表42部门!AE22/流量表42部门!AE$57</f>
        <v>0.00368137744504893</v>
      </c>
      <c r="AF22" s="53" t="n">
        <f aca="false">流量表42部门!AF22/流量表42部门!AF$57</f>
        <v>0</v>
      </c>
      <c r="AG22" s="53" t="n">
        <f aca="false">流量表42部门!AG22/流量表42部门!AG$57</f>
        <v>8.90698649007128E-006</v>
      </c>
      <c r="AH22" s="53" t="n">
        <f aca="false">流量表42部门!AH22/流量表42部门!AH$57</f>
        <v>0.000630353023913871</v>
      </c>
      <c r="AI22" s="53" t="n">
        <f aca="false">流量表42部门!AI22/流量表42部门!AI$57</f>
        <v>6.05785315711543E-005</v>
      </c>
      <c r="AJ22" s="53" t="n">
        <f aca="false">流量表42部门!AJ22/流量表42部门!AJ$57</f>
        <v>0</v>
      </c>
      <c r="AK22" s="53" t="n">
        <f aca="false">流量表42部门!AK22/流量表42部门!AK$57</f>
        <v>0.000627340920433412</v>
      </c>
      <c r="AL22" s="53" t="n">
        <f aca="false">流量表42部门!AL22/流量表42部门!AL$57</f>
        <v>0.000595780478836469</v>
      </c>
      <c r="AM22" s="53" t="n">
        <f aca="false">流量表42部门!AM22/流量表42部门!AM$57</f>
        <v>0.0045003847369557</v>
      </c>
      <c r="AN22" s="53" t="n">
        <f aca="false">流量表42部门!AN22/流量表42部门!AN$57</f>
        <v>0.00657592793286249</v>
      </c>
      <c r="AO22" s="53" t="n">
        <f aca="false">流量表42部门!AO22/流量表42部门!AO$57</f>
        <v>0.00541105260168605</v>
      </c>
      <c r="AP22" s="53" t="n">
        <f aca="false">流量表42部门!AP22/流量表42部门!AP$57</f>
        <v>0.00300241393996282</v>
      </c>
      <c r="AQ22" s="53" t="n">
        <f aca="false">流量表42部门!AQ22/流量表42部门!AQ$57</f>
        <v>0.00120468977889507</v>
      </c>
      <c r="AR22" s="53" t="n">
        <f aca="false">流量表42部门!AR22/流量表42部门!AR$57</f>
        <v>6.55206115077844E-005</v>
      </c>
      <c r="AS22" s="53" t="n">
        <f aca="false">流量表42部门!AS22/流量表42部门!AS$57</f>
        <v>0.000639144435517426</v>
      </c>
      <c r="AT22" s="53" t="n">
        <f aca="false">流量表42部门!AT22/流量表42部门!AT$57</f>
        <v>0</v>
      </c>
      <c r="AU22" s="53" t="n">
        <f aca="false">流量表42部门!AU22/流量表42部门!AU$57</f>
        <v>0.0752118029359682</v>
      </c>
      <c r="AV22" s="28"/>
      <c r="AW22" s="36"/>
      <c r="AX22" s="28"/>
      <c r="AY22" s="28"/>
      <c r="BA22" s="32"/>
      <c r="BB22" s="28"/>
      <c r="BC22" s="32"/>
      <c r="BD22" s="32"/>
      <c r="BE22" s="32"/>
      <c r="BJ22" s="32"/>
      <c r="BK22" s="32"/>
      <c r="BL22" s="32"/>
      <c r="BM22" s="32"/>
    </row>
    <row r="23" customFormat="false" ht="14.25" hidden="false" customHeight="false" outlineLevel="0" collapsed="false">
      <c r="B23" s="25"/>
      <c r="C23" s="26" t="s">
        <v>23</v>
      </c>
      <c r="D23" s="19" t="n">
        <v>15</v>
      </c>
      <c r="E23" s="53" t="n">
        <f aca="false">流量表42部门!E23/流量表42部门!E$57</f>
        <v>0.00274286382962978</v>
      </c>
      <c r="F23" s="53" t="n">
        <f aca="false">流量表42部门!F23/流量表42部门!F$57</f>
        <v>0.0228904635695111</v>
      </c>
      <c r="G23" s="53" t="n">
        <f aca="false">流量表42部门!G23/流量表42部门!G$57</f>
        <v>0.00827575334330058</v>
      </c>
      <c r="H23" s="53" t="n">
        <f aca="false">流量表42部门!H23/流量表42部门!H$57</f>
        <v>0.023359413874736</v>
      </c>
      <c r="I23" s="53" t="n">
        <f aca="false">流量表42部门!I23/流量表42部门!I$57</f>
        <v>0.0091978137909845</v>
      </c>
      <c r="J23" s="53" t="n">
        <f aca="false">流量表42部门!J23/流量表42部门!J$57</f>
        <v>0.0046930683538063</v>
      </c>
      <c r="K23" s="53" t="n">
        <f aca="false">流量表42部门!K23/流量表42部门!K$57</f>
        <v>0.00184953808285597</v>
      </c>
      <c r="L23" s="53" t="n">
        <f aca="false">流量表42部门!L23/流量表42部门!L$57</f>
        <v>0.00427998736678222</v>
      </c>
      <c r="M23" s="53" t="n">
        <f aca="false">流量表42部门!M23/流量表42部门!M$57</f>
        <v>0.0250194902687289</v>
      </c>
      <c r="N23" s="53" t="n">
        <f aca="false">流量表42部门!N23/流量表42部门!N$57</f>
        <v>0.0151959760243215</v>
      </c>
      <c r="O23" s="53" t="n">
        <f aca="false">流量表42部门!O23/流量表42部门!O$57</f>
        <v>0.00405364351172976</v>
      </c>
      <c r="P23" s="53" t="n">
        <f aca="false">流量表42部门!P23/流量表42部门!P$57</f>
        <v>0.00828034499146813</v>
      </c>
      <c r="Q23" s="53" t="n">
        <f aca="false">流量表42部门!Q23/流量表42部门!Q$57</f>
        <v>0.0280025104612953</v>
      </c>
      <c r="R23" s="53" t="n">
        <f aca="false">流量表42部门!R23/流量表42部门!R$57</f>
        <v>0.0103582103114976</v>
      </c>
      <c r="S23" s="53" t="n">
        <f aca="false">流量表42部门!S23/流量表42部门!S$57</f>
        <v>0.125288423923893</v>
      </c>
      <c r="T23" s="53" t="n">
        <f aca="false">流量表42部门!T23/流量表42部门!T$57</f>
        <v>0.0422587266303516</v>
      </c>
      <c r="U23" s="53" t="n">
        <f aca="false">流量表42部门!U23/流量表42部门!U$57</f>
        <v>0.0163700923525995</v>
      </c>
      <c r="V23" s="53" t="n">
        <f aca="false">流量表42部门!V23/流量表42部门!V$57</f>
        <v>0.0457948293798145</v>
      </c>
      <c r="W23" s="53" t="n">
        <f aca="false">流量表42部门!W23/流量表42部门!W$57</f>
        <v>0.0255860274706639</v>
      </c>
      <c r="X23" s="53" t="n">
        <f aca="false">流量表42部门!X23/流量表42部门!X$57</f>
        <v>0.0390143587124145</v>
      </c>
      <c r="Y23" s="53" t="n">
        <f aca="false">流量表42部门!Y23/流量表42部门!Y$57</f>
        <v>0.0500500253533579</v>
      </c>
      <c r="Z23" s="53" t="n">
        <f aca="false">流量表42部门!Z23/流量表42部门!Z$57</f>
        <v>0.00110001321076826</v>
      </c>
      <c r="AA23" s="53" t="n">
        <f aca="false">流量表42部门!AA23/流量表42部门!AA$57</f>
        <v>0.00456998116170699</v>
      </c>
      <c r="AB23" s="53" t="n">
        <f aca="false">流量表42部门!AB23/流量表42部门!AB$57</f>
        <v>0.00824778479032868</v>
      </c>
      <c r="AC23" s="53" t="n">
        <f aca="false">流量表42部门!AC23/流量表42部门!AC$57</f>
        <v>0.0286822637940451</v>
      </c>
      <c r="AD23" s="53" t="n">
        <f aca="false">流量表42部门!AD23/流量表42部门!AD$57</f>
        <v>0.0362299512818925</v>
      </c>
      <c r="AE23" s="53" t="n">
        <f aca="false">流量表42部门!AE23/流量表42部门!AE$57</f>
        <v>0.00350037291785988</v>
      </c>
      <c r="AF23" s="53" t="n">
        <f aca="false">流量表42部门!AF23/流量表42部门!AF$57</f>
        <v>0.000631688338771847</v>
      </c>
      <c r="AG23" s="53" t="n">
        <f aca="false">流量表42部门!AG23/流量表42部门!AG$57</f>
        <v>0.00156796011076164</v>
      </c>
      <c r="AH23" s="53" t="n">
        <f aca="false">流量表42部门!AH23/流量表42部门!AH$57</f>
        <v>0.000527912741082106</v>
      </c>
      <c r="AI23" s="53" t="n">
        <f aca="false">流量表42部门!AI23/流量表42部门!AI$57</f>
        <v>0.00156218278651753</v>
      </c>
      <c r="AJ23" s="53" t="n">
        <f aca="false">流量表42部门!AJ23/流量表42部门!AJ$57</f>
        <v>0.000660035408756097</v>
      </c>
      <c r="AK23" s="53" t="n">
        <f aca="false">流量表42部门!AK23/流量表42部门!AK$57</f>
        <v>0.00756940311321304</v>
      </c>
      <c r="AL23" s="53" t="n">
        <f aca="false">流量表42部门!AL23/流量表42部门!AL$57</f>
        <v>0.0229646771337207</v>
      </c>
      <c r="AM23" s="53" t="n">
        <f aca="false">流量表42部门!AM23/流量表42部门!AM$57</f>
        <v>0.02264820383873</v>
      </c>
      <c r="AN23" s="53" t="n">
        <f aca="false">流量表42部门!AN23/流量表42部门!AN$57</f>
        <v>0.0188141771444015</v>
      </c>
      <c r="AO23" s="53" t="n">
        <f aca="false">流量表42部门!AO23/流量表42部门!AO$57</f>
        <v>0.00509181239597414</v>
      </c>
      <c r="AP23" s="53" t="n">
        <f aca="false">流量表42部门!AP23/流量表42部门!AP$57</f>
        <v>0.00558362042805349</v>
      </c>
      <c r="AQ23" s="53" t="n">
        <f aca="false">流量表42部门!AQ23/流量表42部门!AQ$57</f>
        <v>0.00351151826842865</v>
      </c>
      <c r="AR23" s="53" t="n">
        <f aca="false">流量表42部门!AR23/流量表42部门!AR$57</f>
        <v>0.00288836274406018</v>
      </c>
      <c r="AS23" s="53" t="n">
        <f aca="false">流量表42部门!AS23/流量表42部门!AS$57</f>
        <v>0.00464169108421789</v>
      </c>
      <c r="AT23" s="53" t="n">
        <f aca="false">流量表42部门!AT23/流量表42部门!AT$57</f>
        <v>0.00132923419410348</v>
      </c>
      <c r="AU23" s="53" t="n">
        <f aca="false">流量表42部门!AU23/流量表42部门!AU$57</f>
        <v>0.0169057840259606</v>
      </c>
      <c r="AV23" s="28"/>
      <c r="AW23" s="36"/>
      <c r="AX23" s="28"/>
      <c r="AY23" s="28"/>
      <c r="BA23" s="32"/>
      <c r="BB23" s="28"/>
      <c r="BC23" s="32"/>
      <c r="BD23" s="32"/>
      <c r="BE23" s="32"/>
      <c r="BJ23" s="32"/>
      <c r="BK23" s="32"/>
      <c r="BL23" s="32"/>
      <c r="BM23" s="32"/>
    </row>
    <row r="24" customFormat="false" ht="14.25" hidden="false" customHeight="false" outlineLevel="0" collapsed="false">
      <c r="B24" s="25"/>
      <c r="C24" s="26" t="s">
        <v>24</v>
      </c>
      <c r="D24" s="19" t="n">
        <v>16</v>
      </c>
      <c r="E24" s="53" t="n">
        <f aca="false">流量表42部门!E24/流量表42部门!E$57</f>
        <v>0.00637941986130156</v>
      </c>
      <c r="F24" s="53" t="n">
        <f aca="false">流量表42部门!F24/流量表42部门!F$57</f>
        <v>0.0600138421416961</v>
      </c>
      <c r="G24" s="53" t="n">
        <f aca="false">流量表42部门!G24/流量表42部门!G$57</f>
        <v>0.0599808930343721</v>
      </c>
      <c r="H24" s="53" t="n">
        <f aca="false">流量表42部门!H24/流量表42部门!H$57</f>
        <v>0.0707056153144355</v>
      </c>
      <c r="I24" s="53" t="n">
        <f aca="false">流量表42部门!I24/流量表42部门!I$57</f>
        <v>0.0575296276551883</v>
      </c>
      <c r="J24" s="53" t="n">
        <f aca="false">流量表42部门!J24/流量表42部门!J$57</f>
        <v>0.00342270968969229</v>
      </c>
      <c r="K24" s="53" t="n">
        <f aca="false">流量表42部门!K24/流量表42部门!K$57</f>
        <v>0.0122824798422046</v>
      </c>
      <c r="L24" s="53" t="n">
        <f aca="false">流量表42部门!L24/流量表42部门!L$57</f>
        <v>0.00659214284833554</v>
      </c>
      <c r="M24" s="53" t="n">
        <f aca="false">流量表42部门!M24/流量表42部门!M$57</f>
        <v>0.0148865207625694</v>
      </c>
      <c r="N24" s="53" t="n">
        <f aca="false">流量表42部门!N24/流量表42部门!N$57</f>
        <v>0.0134598915291033</v>
      </c>
      <c r="O24" s="53" t="n">
        <f aca="false">流量表42部门!O24/流量表42部门!O$57</f>
        <v>0.0163956381714142</v>
      </c>
      <c r="P24" s="53" t="n">
        <f aca="false">流量表42部门!P24/流量表42部门!P$57</f>
        <v>0.0152246770058742</v>
      </c>
      <c r="Q24" s="53" t="n">
        <f aca="false">流量表42部门!Q24/流量表42部门!Q$57</f>
        <v>0.0288177227819344</v>
      </c>
      <c r="R24" s="53" t="n">
        <f aca="false">流量表42部门!R24/流量表42部门!R$57</f>
        <v>0.031681742351085</v>
      </c>
      <c r="S24" s="53" t="n">
        <f aca="false">流量表42部门!S24/流量表42部门!S$57</f>
        <v>0.0473373352589266</v>
      </c>
      <c r="T24" s="53" t="n">
        <f aca="false">流量表42部门!T24/流量表42部门!T$57</f>
        <v>0.214956414846037</v>
      </c>
      <c r="U24" s="53" t="n">
        <f aca="false">流量表42部门!U24/流量表42部门!U$57</f>
        <v>0.0929220374004763</v>
      </c>
      <c r="V24" s="53" t="n">
        <f aca="false">流量表42部门!V24/流量表42部门!V$57</f>
        <v>0.0462079911387412</v>
      </c>
      <c r="W24" s="53" t="n">
        <f aca="false">流量表42部门!W24/流量表42部门!W$57</f>
        <v>0.0111543384363416</v>
      </c>
      <c r="X24" s="53" t="n">
        <f aca="false">流量表42部门!X24/流量表42部门!X$57</f>
        <v>0.0272535417485668</v>
      </c>
      <c r="Y24" s="53" t="n">
        <f aca="false">流量表42部门!Y24/流量表42部门!Y$57</f>
        <v>0.00410048253375516</v>
      </c>
      <c r="Z24" s="53" t="n">
        <f aca="false">流量表42部门!Z24/流量表42部门!Z$57</f>
        <v>0.000559924256724616</v>
      </c>
      <c r="AA24" s="53" t="n">
        <f aca="false">流量表42部门!AA24/流量表42部门!AA$57</f>
        <v>0.00982667954713352</v>
      </c>
      <c r="AB24" s="53" t="n">
        <f aca="false">流量表42部门!AB24/流量表42部门!AB$57</f>
        <v>0.00708732839430403</v>
      </c>
      <c r="AC24" s="53" t="n">
        <f aca="false">流量表42部门!AC24/流量表42部门!AC$57</f>
        <v>0.0114683964509205</v>
      </c>
      <c r="AD24" s="53" t="n">
        <f aca="false">流量表42部门!AD24/流量表42部门!AD$57</f>
        <v>0.0292262730828344</v>
      </c>
      <c r="AE24" s="53" t="n">
        <f aca="false">流量表42部门!AE24/流量表42部门!AE$57</f>
        <v>0.0205182981533742</v>
      </c>
      <c r="AF24" s="53" t="n">
        <f aca="false">流量表42部门!AF24/流量表42部门!AF$57</f>
        <v>0.00855522631978713</v>
      </c>
      <c r="AG24" s="53" t="n">
        <f aca="false">流量表42部门!AG24/流量表42部门!AG$57</f>
        <v>0.00737040529437707</v>
      </c>
      <c r="AH24" s="53" t="n">
        <f aca="false">流量表42部门!AH24/流量表42部门!AH$57</f>
        <v>0.00287789610479078</v>
      </c>
      <c r="AI24" s="53" t="n">
        <f aca="false">流量表42部门!AI24/流量表42部门!AI$57</f>
        <v>0.00159612856401598</v>
      </c>
      <c r="AJ24" s="53" t="n">
        <f aca="false">流量表42部门!AJ24/流量表42部门!AJ$57</f>
        <v>0.00281832560852859</v>
      </c>
      <c r="AK24" s="53" t="n">
        <f aca="false">流量表42部门!AK24/流量表42部门!AK$57</f>
        <v>0.00246367658182011</v>
      </c>
      <c r="AL24" s="53" t="n">
        <f aca="false">流量表42部门!AL24/流量表42部门!AL$57</f>
        <v>0.00597595933197184</v>
      </c>
      <c r="AM24" s="53" t="n">
        <f aca="false">流量表42部门!AM24/流量表42部门!AM$57</f>
        <v>0.0134770931329438</v>
      </c>
      <c r="AN24" s="53" t="n">
        <f aca="false">流量表42部门!AN24/流量表42部门!AN$57</f>
        <v>0.00762612359818812</v>
      </c>
      <c r="AO24" s="53" t="n">
        <f aca="false">流量表42部门!AO24/流量表42部门!AO$57</f>
        <v>0.0160390110187013</v>
      </c>
      <c r="AP24" s="53" t="n">
        <f aca="false">流量表42部门!AP24/流量表42部门!AP$57</f>
        <v>0.00264043285892231</v>
      </c>
      <c r="AQ24" s="53" t="n">
        <f aca="false">流量表42部门!AQ24/流量表42部门!AQ$57</f>
        <v>0.00330601937126394</v>
      </c>
      <c r="AR24" s="53" t="n">
        <f aca="false">流量表42部门!AR24/流量表42部门!AR$57</f>
        <v>0.0500511478176552</v>
      </c>
      <c r="AS24" s="53" t="n">
        <f aca="false">流量表42部门!AS24/流量表42部门!AS$57</f>
        <v>0.00402167046353095</v>
      </c>
      <c r="AT24" s="53" t="n">
        <f aca="false">流量表42部门!AT24/流量表42部门!AT$57</f>
        <v>0.00264784006047192</v>
      </c>
      <c r="AU24" s="53" t="n">
        <f aca="false">流量表42部门!AU24/流量表42部门!AU$57</f>
        <v>0.0306912121155945</v>
      </c>
      <c r="AV24" s="28"/>
      <c r="AW24" s="36"/>
      <c r="AX24" s="28"/>
      <c r="AY24" s="28"/>
      <c r="BA24" s="32"/>
      <c r="BB24" s="28"/>
      <c r="BC24" s="32"/>
      <c r="BD24" s="32"/>
      <c r="BE24" s="32"/>
      <c r="BJ24" s="32"/>
      <c r="BK24" s="32"/>
      <c r="BL24" s="32"/>
      <c r="BM24" s="32"/>
    </row>
    <row r="25" customFormat="false" ht="14.25" hidden="false" customHeight="false" outlineLevel="0" collapsed="false">
      <c r="B25" s="25"/>
      <c r="C25" s="26" t="s">
        <v>25</v>
      </c>
      <c r="D25" s="19" t="n">
        <v>17</v>
      </c>
      <c r="E25" s="53" t="n">
        <f aca="false">流量表42部门!E25/流量表42部门!E$57</f>
        <v>0.00369470309298466</v>
      </c>
      <c r="F25" s="53" t="n">
        <f aca="false">流量表42部门!F25/流量表42部门!F$57</f>
        <v>0.00903025891247174</v>
      </c>
      <c r="G25" s="53" t="n">
        <f aca="false">流量表42部门!G25/流量表42部门!G$57</f>
        <v>0.00757931528134204</v>
      </c>
      <c r="H25" s="53" t="n">
        <f aca="false">流量表42部门!H25/流量表42部门!H$57</f>
        <v>0.0117317109358893</v>
      </c>
      <c r="I25" s="53" t="n">
        <f aca="false">流量表42部门!I25/流量表42部门!I$57</f>
        <v>0.0141395774360218</v>
      </c>
      <c r="J25" s="53" t="n">
        <f aca="false">流量表42部门!J25/流量表42部门!J$57</f>
        <v>0.0013282904715797</v>
      </c>
      <c r="K25" s="53" t="n">
        <f aca="false">流量表42部门!K25/流量表42部门!K$57</f>
        <v>0.00209090654258928</v>
      </c>
      <c r="L25" s="53" t="n">
        <f aca="false">流量表42部门!L25/流量表42部门!L$57</f>
        <v>0.00158788406249112</v>
      </c>
      <c r="M25" s="53" t="n">
        <f aca="false">流量表42部门!M25/流量表42部门!M$57</f>
        <v>0.00481482362415556</v>
      </c>
      <c r="N25" s="53" t="n">
        <f aca="false">流量表42部门!N25/流量表42部门!N$57</f>
        <v>0.00821945606890648</v>
      </c>
      <c r="O25" s="53" t="n">
        <f aca="false">流量表42部门!O25/流量表42部门!O$57</f>
        <v>0.00293210414742366</v>
      </c>
      <c r="P25" s="53" t="n">
        <f aca="false">流量表42部门!P25/流量表42部门!P$57</f>
        <v>0.00328100037973023</v>
      </c>
      <c r="Q25" s="53" t="n">
        <f aca="false">流量表42部门!Q25/流量表42部门!Q$57</f>
        <v>0.00562123952091449</v>
      </c>
      <c r="R25" s="53" t="n">
        <f aca="false">流量表42部门!R25/流量表42部门!R$57</f>
        <v>0.00605734776987674</v>
      </c>
      <c r="S25" s="53" t="n">
        <f aca="false">流量表42部门!S25/流量表42部门!S$57</f>
        <v>0.00901868284461962</v>
      </c>
      <c r="T25" s="53" t="n">
        <f aca="false">流量表42部门!T25/流量表42部门!T$57</f>
        <v>0.0151684700970992</v>
      </c>
      <c r="U25" s="53" t="n">
        <f aca="false">流量表42部门!U25/流量表42部门!U$57</f>
        <v>0.330057436265988</v>
      </c>
      <c r="V25" s="53" t="n">
        <f aca="false">流量表42部门!V25/流量表42部门!V$57</f>
        <v>0.00266504760461298</v>
      </c>
      <c r="W25" s="53" t="n">
        <f aca="false">流量表42部门!W25/流量表42部门!W$57</f>
        <v>0.00337383169611154</v>
      </c>
      <c r="X25" s="53" t="n">
        <f aca="false">流量表42部门!X25/流量表42部门!X$57</f>
        <v>0.00571545771952541</v>
      </c>
      <c r="Y25" s="53" t="n">
        <f aca="false">流量表42部门!Y25/流量表42部门!Y$57</f>
        <v>0.0133967712137258</v>
      </c>
      <c r="Z25" s="53" t="n">
        <f aca="false">流量表42部门!Z25/流量表42部门!Z$57</f>
        <v>0.000246996827744316</v>
      </c>
      <c r="AA25" s="53" t="n">
        <f aca="false">流量表42部门!AA25/流量表42部门!AA$57</f>
        <v>0.011148473064627</v>
      </c>
      <c r="AB25" s="53" t="n">
        <f aca="false">流量表42部门!AB25/流量表42部门!AB$57</f>
        <v>0.0195951674648215</v>
      </c>
      <c r="AC25" s="53" t="n">
        <f aca="false">流量表42部门!AC25/流量表42部门!AC$57</f>
        <v>0.0136422206620463</v>
      </c>
      <c r="AD25" s="53" t="n">
        <f aca="false">流量表42部门!AD25/流量表42部门!AD$57</f>
        <v>0.00465971595015618</v>
      </c>
      <c r="AE25" s="53" t="n">
        <f aca="false">流量表42部门!AE25/流量表42部门!AE$57</f>
        <v>0.0664930702620028</v>
      </c>
      <c r="AF25" s="53" t="n">
        <f aca="false">流量表42部门!AF25/流量表42部门!AF$57</f>
        <v>0.0861083617436176</v>
      </c>
      <c r="AG25" s="53" t="n">
        <f aca="false">流量表42部门!AG25/流量表42部门!AG$57</f>
        <v>0.00670338855430441</v>
      </c>
      <c r="AH25" s="53" t="n">
        <f aca="false">流量表42部门!AH25/流量表42部门!AH$57</f>
        <v>0.0165647002421353</v>
      </c>
      <c r="AI25" s="53" t="n">
        <f aca="false">流量表42部门!AI25/流量表42部门!AI$57</f>
        <v>0.00432540386270259</v>
      </c>
      <c r="AJ25" s="53" t="n">
        <f aca="false">流量表42部门!AJ25/流量表42部门!AJ$57</f>
        <v>0.0030550259200051</v>
      </c>
      <c r="AK25" s="53" t="n">
        <f aca="false">流量表42部门!AK25/流量表42部门!AK$57</f>
        <v>0.00388052651182924</v>
      </c>
      <c r="AL25" s="53" t="n">
        <f aca="false">流量表42部门!AL25/流量表42部门!AL$57</f>
        <v>0.036364747607474</v>
      </c>
      <c r="AM25" s="53" t="n">
        <f aca="false">流量表42部门!AM25/流量表42部门!AM$57</f>
        <v>0.00815306733265769</v>
      </c>
      <c r="AN25" s="53" t="n">
        <f aca="false">流量表42部门!AN25/流量表42部门!AN$57</f>
        <v>0.0137775924518611</v>
      </c>
      <c r="AO25" s="53" t="n">
        <f aca="false">流量表42部门!AO25/流量表42部门!AO$57</f>
        <v>0.0293209490566614</v>
      </c>
      <c r="AP25" s="53" t="n">
        <f aca="false">流量表42部门!AP25/流量表42部门!AP$57</f>
        <v>0.0501967101247104</v>
      </c>
      <c r="AQ25" s="53" t="n">
        <f aca="false">流量表42部门!AQ25/流量表42部门!AQ$57</f>
        <v>0.0112479474840655</v>
      </c>
      <c r="AR25" s="53" t="n">
        <f aca="false">流量表42部门!AR25/流量表42部门!AR$57</f>
        <v>0.0015879018205301</v>
      </c>
      <c r="AS25" s="53" t="n">
        <f aca="false">流量表42部门!AS25/流量表42部门!AS$57</f>
        <v>0.00650010834279741</v>
      </c>
      <c r="AT25" s="53" t="n">
        <f aca="false">流量表42部门!AT25/流量表42部门!AT$57</f>
        <v>0.0208405585750462</v>
      </c>
      <c r="AU25" s="53" t="n">
        <f aca="false">流量表42部门!AU25/流量表42部门!AU$57</f>
        <v>0.0227233397441528</v>
      </c>
      <c r="AV25" s="28"/>
      <c r="AW25" s="36"/>
      <c r="AX25" s="28"/>
      <c r="AY25" s="28"/>
      <c r="BA25" s="32"/>
      <c r="BB25" s="28"/>
      <c r="BC25" s="32"/>
      <c r="BD25" s="32"/>
      <c r="BE25" s="32"/>
      <c r="BJ25" s="32"/>
      <c r="BK25" s="32"/>
      <c r="BL25" s="32"/>
      <c r="BM25" s="32"/>
    </row>
    <row r="26" customFormat="false" ht="14.25" hidden="false" customHeight="false" outlineLevel="0" collapsed="false">
      <c r="B26" s="25"/>
      <c r="C26" s="26" t="s">
        <v>26</v>
      </c>
      <c r="D26" s="19" t="n">
        <v>18</v>
      </c>
      <c r="E26" s="53" t="n">
        <f aca="false">流量表42部门!E26/流量表42部门!E$57</f>
        <v>0.000313815909553456</v>
      </c>
      <c r="F26" s="53" t="n">
        <f aca="false">流量表42部门!F26/流量表42部门!F$57</f>
        <v>0.0192703577227286</v>
      </c>
      <c r="G26" s="53" t="n">
        <f aca="false">流量表42部门!G26/流量表42部门!G$57</f>
        <v>0.0105746388652407</v>
      </c>
      <c r="H26" s="53" t="n">
        <f aca="false">流量表42部门!H26/流量表42部门!H$57</f>
        <v>0.0153512555691464</v>
      </c>
      <c r="I26" s="53" t="n">
        <f aca="false">流量表42部门!I26/流量表42部门!I$57</f>
        <v>0.0110738238553636</v>
      </c>
      <c r="J26" s="53" t="n">
        <f aca="false">流量表42部门!J26/流量表42部门!J$57</f>
        <v>0.00155512531185048</v>
      </c>
      <c r="K26" s="53" t="n">
        <f aca="false">流量表42部门!K26/流量表42部门!K$57</f>
        <v>0.00244319877812914</v>
      </c>
      <c r="L26" s="53" t="n">
        <f aca="false">流量表42部门!L26/流量表42部门!L$57</f>
        <v>0.00196844117372341</v>
      </c>
      <c r="M26" s="53" t="n">
        <f aca="false">流量表42部门!M26/流量表42部门!M$57</f>
        <v>0.00350324027272059</v>
      </c>
      <c r="N26" s="53" t="n">
        <f aca="false">流量表42部门!N26/流量表42部门!N$57</f>
        <v>0.00716061602248384</v>
      </c>
      <c r="O26" s="53" t="n">
        <f aca="false">流量表42部门!O26/流量表42部门!O$57</f>
        <v>0.0015119104520686</v>
      </c>
      <c r="P26" s="53" t="n">
        <f aca="false">流量表42部门!P26/流量表42部门!P$57</f>
        <v>0.00275525460921725</v>
      </c>
      <c r="Q26" s="53" t="n">
        <f aca="false">流量表42部门!Q26/流量表42部门!Q$57</f>
        <v>0.00424605021423642</v>
      </c>
      <c r="R26" s="53" t="n">
        <f aca="false">流量表42部门!R26/流量表42部门!R$57</f>
        <v>0.00352531118970463</v>
      </c>
      <c r="S26" s="53" t="n">
        <f aca="false">流量表42部门!S26/流量表42部门!S$57</f>
        <v>0.00844494875342238</v>
      </c>
      <c r="T26" s="53" t="n">
        <f aca="false">流量表42部门!T26/流量表42部门!T$57</f>
        <v>0.0533575223477103</v>
      </c>
      <c r="U26" s="53" t="n">
        <f aca="false">流量表42部门!U26/流量表42部门!U$57</f>
        <v>0.036031400444928</v>
      </c>
      <c r="V26" s="53" t="n">
        <f aca="false">流量表42部门!V26/流量表42部门!V$57</f>
        <v>0.143135409893434</v>
      </c>
      <c r="W26" s="53" t="n">
        <f aca="false">流量表42部门!W26/流量表42部门!W$57</f>
        <v>0.0310316896745132</v>
      </c>
      <c r="X26" s="53" t="n">
        <f aca="false">流量表42部门!X26/流量表42部门!X$57</f>
        <v>0.0587685426615768</v>
      </c>
      <c r="Y26" s="53" t="n">
        <f aca="false">流量表42部门!Y26/流量表42部门!Y$57</f>
        <v>0.0069299930481887</v>
      </c>
      <c r="Z26" s="53" t="n">
        <f aca="false">流量表42部门!Z26/流量表42部门!Z$57</f>
        <v>0.00153807095951523</v>
      </c>
      <c r="AA26" s="53" t="n">
        <f aca="false">流量表42部门!AA26/流量表42部门!AA$57</f>
        <v>0.0524775803698242</v>
      </c>
      <c r="AB26" s="53" t="n">
        <f aca="false">流量表42部门!AB26/流量表42部门!AB$57</f>
        <v>0.00212945278245301</v>
      </c>
      <c r="AC26" s="53" t="n">
        <f aca="false">流量表42部门!AC26/流量表42部门!AC$57</f>
        <v>0.00379270672277934</v>
      </c>
      <c r="AD26" s="53" t="n">
        <f aca="false">流量表42部门!AD26/流量表42部门!AD$57</f>
        <v>0.0416613918223437</v>
      </c>
      <c r="AE26" s="53" t="n">
        <f aca="false">流量表42部门!AE26/流量表42部门!AE$57</f>
        <v>0.00254867321758007</v>
      </c>
      <c r="AF26" s="53" t="n">
        <f aca="false">流量表42部门!AF26/流量表42部门!AF$57</f>
        <v>0.00152239448283853</v>
      </c>
      <c r="AG26" s="53" t="n">
        <f aca="false">流量表42部门!AG26/流量表42部门!AG$57</f>
        <v>0.0652886781274367</v>
      </c>
      <c r="AH26" s="53" t="n">
        <f aca="false">流量表42部门!AH26/流量表42部门!AH$57</f>
        <v>0.00949367703264536</v>
      </c>
      <c r="AI26" s="53" t="n">
        <f aca="false">流量表42部门!AI26/流量表42部门!AI$57</f>
        <v>0.00857875508706514</v>
      </c>
      <c r="AJ26" s="53" t="n">
        <f aca="false">流量表42部门!AJ26/流量表42部门!AJ$57</f>
        <v>0.00153165642650009</v>
      </c>
      <c r="AK26" s="53" t="n">
        <f aca="false">流量表42部门!AK26/流量表42部门!AK$57</f>
        <v>0.00808350629305667</v>
      </c>
      <c r="AL26" s="53" t="n">
        <f aca="false">流量表42部门!AL26/流量表42部门!AL$57</f>
        <v>0.0693636407926239</v>
      </c>
      <c r="AM26" s="53" t="n">
        <f aca="false">流量表42部门!AM26/流量表42部门!AM$57</f>
        <v>0.0415518801544342</v>
      </c>
      <c r="AN26" s="53" t="n">
        <f aca="false">流量表42部门!AN26/流量表42部门!AN$57</f>
        <v>0.0409822191133937</v>
      </c>
      <c r="AO26" s="53" t="n">
        <f aca="false">流量表42部门!AO26/流量表42部门!AO$57</f>
        <v>0.0216814213824953</v>
      </c>
      <c r="AP26" s="53" t="n">
        <f aca="false">流量表42部门!AP26/流量表42部门!AP$57</f>
        <v>0.0197126076395888</v>
      </c>
      <c r="AQ26" s="53" t="n">
        <f aca="false">流量表42部门!AQ26/流量表42部门!AQ$57</f>
        <v>0.00511297231370291</v>
      </c>
      <c r="AR26" s="53" t="n">
        <f aca="false">流量表42部门!AR26/流量表42部门!AR$57</f>
        <v>0.00465723397872932</v>
      </c>
      <c r="AS26" s="53" t="n">
        <f aca="false">流量表42部门!AS26/流量表42部门!AS$57</f>
        <v>0.00779778315007971</v>
      </c>
      <c r="AT26" s="53" t="n">
        <f aca="false">流量表42部门!AT26/流量表42部门!AT$57</f>
        <v>0.00270938193272096</v>
      </c>
      <c r="AU26" s="53" t="n">
        <f aca="false">流量表42部门!AU26/流量表42部门!AU$57</f>
        <v>0.0210415643868028</v>
      </c>
      <c r="AV26" s="28"/>
      <c r="AW26" s="36"/>
      <c r="AX26" s="28"/>
      <c r="AY26" s="28"/>
      <c r="BA26" s="32"/>
      <c r="BB26" s="28"/>
      <c r="BC26" s="32"/>
      <c r="BD26" s="32"/>
      <c r="BE26" s="32"/>
      <c r="BJ26" s="32"/>
      <c r="BK26" s="32"/>
      <c r="BL26" s="32"/>
      <c r="BM26" s="32"/>
    </row>
    <row r="27" customFormat="false" ht="14.25" hidden="false" customHeight="false" outlineLevel="0" collapsed="false">
      <c r="B27" s="25"/>
      <c r="C27" s="26" t="s">
        <v>27</v>
      </c>
      <c r="D27" s="19" t="n">
        <v>19</v>
      </c>
      <c r="E27" s="53" t="n">
        <f aca="false">流量表42部门!E27/流量表42部门!E$57</f>
        <v>0.000138891014923341</v>
      </c>
      <c r="F27" s="53" t="n">
        <f aca="false">流量表42部门!F27/流量表42部门!F$57</f>
        <v>0.0022939079129457</v>
      </c>
      <c r="G27" s="53" t="n">
        <f aca="false">流量表42部门!G27/流量表42部门!G$57</f>
        <v>0.00170895157839385</v>
      </c>
      <c r="H27" s="53" t="n">
        <f aca="false">流量表42部门!H27/流量表42部门!H$57</f>
        <v>0.00196432871792379</v>
      </c>
      <c r="I27" s="53" t="n">
        <f aca="false">流量表42部门!I27/流量表42部门!I$57</f>
        <v>0.0015843057505519</v>
      </c>
      <c r="J27" s="53" t="n">
        <f aca="false">流量表42部门!J27/流量表42部门!J$57</f>
        <v>0.000485861641871214</v>
      </c>
      <c r="K27" s="53" t="n">
        <f aca="false">流量表42部门!K27/流量表42部门!K$57</f>
        <v>0.00104644480697898</v>
      </c>
      <c r="L27" s="53" t="n">
        <f aca="false">流量表42部门!L27/流量表42部门!L$57</f>
        <v>0.00145809845476761</v>
      </c>
      <c r="M27" s="53" t="n">
        <f aca="false">流量表42部门!M27/流量表42部门!M$57</f>
        <v>0.000509543326935684</v>
      </c>
      <c r="N27" s="53" t="n">
        <f aca="false">流量表42部门!N27/流量表42部门!N$57</f>
        <v>0.0102558622743993</v>
      </c>
      <c r="O27" s="53" t="n">
        <f aca="false">流量表42部门!O27/流量表42部门!O$57</f>
        <v>0.000204112245871712</v>
      </c>
      <c r="P27" s="53" t="n">
        <f aca="false">流量表42部门!P27/流量表42部门!P$57</f>
        <v>0.000717293610097735</v>
      </c>
      <c r="Q27" s="53" t="n">
        <f aca="false">流量表42部门!Q27/流量表42部门!Q$57</f>
        <v>0.000741543360788954</v>
      </c>
      <c r="R27" s="53" t="n">
        <f aca="false">流量表42部门!R27/流量表42部门!R$57</f>
        <v>0.000302614146112666</v>
      </c>
      <c r="S27" s="53" t="n">
        <f aca="false">流量表42部门!S27/流量表42部门!S$57</f>
        <v>0.00130659059206185</v>
      </c>
      <c r="T27" s="53" t="n">
        <f aca="false">流量表42部门!T27/流量表42部门!T$57</f>
        <v>0.0234798312078458</v>
      </c>
      <c r="U27" s="53" t="n">
        <f aca="false">流量表42部门!U27/流量表42部门!U$57</f>
        <v>0.0113558141352907</v>
      </c>
      <c r="V27" s="53" t="n">
        <f aca="false">流量表42部门!V27/流量表42部门!V$57</f>
        <v>0.061344272611383</v>
      </c>
      <c r="W27" s="53" t="n">
        <f aca="false">流量表42部门!W27/流量表42部门!W$57</f>
        <v>0.523908651472569</v>
      </c>
      <c r="X27" s="53" t="n">
        <f aca="false">流量表42部门!X27/流量表42部门!X$57</f>
        <v>0.256419346522972</v>
      </c>
      <c r="Y27" s="53" t="n">
        <f aca="false">流量表42部门!Y27/流量表42部门!Y$57</f>
        <v>0.00280649533051167</v>
      </c>
      <c r="Z27" s="53" t="n">
        <f aca="false">流量表42部门!Z27/流量表42部门!Z$57</f>
        <v>7.95280228424513E-005</v>
      </c>
      <c r="AA27" s="53" t="n">
        <f aca="false">流量表42部门!AA27/流量表42部门!AA$57</f>
        <v>0.000719636288063364</v>
      </c>
      <c r="AB27" s="53" t="n">
        <f aca="false">流量表42部门!AB27/流量表42部门!AB$57</f>
        <v>0.000551217718479987</v>
      </c>
      <c r="AC27" s="53" t="n">
        <f aca="false">流量表42部门!AC27/流量表42部门!AC$57</f>
        <v>0.00106624837952119</v>
      </c>
      <c r="AD27" s="53" t="n">
        <f aca="false">流量表42部门!AD27/流量表42部门!AD$57</f>
        <v>0.0028893048034439</v>
      </c>
      <c r="AE27" s="53" t="n">
        <f aca="false">流量表42部门!AE27/流量表42部门!AE$57</f>
        <v>0.00277306690746488</v>
      </c>
      <c r="AF27" s="53" t="n">
        <f aca="false">流量表42部门!AF27/流量表42部门!AF$57</f>
        <v>0.0081557016456882</v>
      </c>
      <c r="AG27" s="53" t="n">
        <f aca="false">流量表42部门!AG27/流量表42部门!AG$57</f>
        <v>0.0631072037438047</v>
      </c>
      <c r="AH27" s="53" t="n">
        <f aca="false">流量表42部门!AH27/流量表42部门!AH$57</f>
        <v>0.00606393455127735</v>
      </c>
      <c r="AI27" s="53" t="n">
        <f aca="false">流量表42部门!AI27/流量表42部门!AI$57</f>
        <v>0.000698310098089351</v>
      </c>
      <c r="AJ27" s="53" t="n">
        <f aca="false">流量表42部门!AJ27/流量表42部门!AJ$57</f>
        <v>0.000792002558160166</v>
      </c>
      <c r="AK27" s="53" t="n">
        <f aca="false">流量表42部门!AK27/流量表42部门!AK$57</f>
        <v>0.00274028649651913</v>
      </c>
      <c r="AL27" s="53" t="n">
        <f aca="false">流量表42部门!AL27/流量表42部门!AL$57</f>
        <v>0.077786154411728</v>
      </c>
      <c r="AM27" s="53" t="n">
        <f aca="false">流量表42部门!AM27/流量表42部门!AM$57</f>
        <v>0.0471971464007385</v>
      </c>
      <c r="AN27" s="53" t="n">
        <f aca="false">流量表42部门!AN27/流量表42部门!AN$57</f>
        <v>0.0460064696685777</v>
      </c>
      <c r="AO27" s="53" t="n">
        <f aca="false">流量表42部门!AO27/流量表42部门!AO$57</f>
        <v>0.0174433149061976</v>
      </c>
      <c r="AP27" s="53" t="n">
        <f aca="false">流量表42部门!AP27/流量表42部门!AP$57</f>
        <v>0.0329903337549712</v>
      </c>
      <c r="AQ27" s="53" t="n">
        <f aca="false">流量表42部门!AQ27/流量表42部门!AQ$57</f>
        <v>0.00685687413901009</v>
      </c>
      <c r="AR27" s="53" t="n">
        <f aca="false">流量表42部门!AR27/流量表42部门!AR$57</f>
        <v>0.00143796963861655</v>
      </c>
      <c r="AS27" s="53" t="n">
        <f aca="false">流量表42部门!AS27/流量表42部门!AS$57</f>
        <v>0.00936263974333978</v>
      </c>
      <c r="AT27" s="53" t="n">
        <f aca="false">流量表42部门!AT27/流量表42部门!AT$57</f>
        <v>0.0127214430235327</v>
      </c>
      <c r="AU27" s="53" t="n">
        <f aca="false">流量表42部门!AU27/流量表42部门!AU$57</f>
        <v>0.0357118459358183</v>
      </c>
      <c r="AV27" s="28"/>
      <c r="AW27" s="36"/>
      <c r="AX27" s="28"/>
      <c r="AY27" s="28"/>
      <c r="BA27" s="32"/>
      <c r="BB27" s="28"/>
      <c r="BC27" s="32"/>
      <c r="BD27" s="32"/>
      <c r="BE27" s="32"/>
      <c r="BJ27" s="32"/>
      <c r="BK27" s="32"/>
      <c r="BL27" s="32"/>
      <c r="BM27" s="32"/>
    </row>
    <row r="28" customFormat="false" ht="14.25" hidden="false" customHeight="false" outlineLevel="0" collapsed="false">
      <c r="B28" s="25"/>
      <c r="C28" s="26" t="s">
        <v>28</v>
      </c>
      <c r="D28" s="19" t="n">
        <v>20</v>
      </c>
      <c r="E28" s="53" t="n">
        <f aca="false">流量表42部门!E28/流量表42部门!E$57</f>
        <v>0.000334541307427639</v>
      </c>
      <c r="F28" s="53" t="n">
        <f aca="false">流量表42部门!F28/流量表42部门!F$57</f>
        <v>0.00689566778996453</v>
      </c>
      <c r="G28" s="53" t="n">
        <f aca="false">流量表42部门!G28/流量表42部门!G$57</f>
        <v>0.0140566290673745</v>
      </c>
      <c r="H28" s="53" t="n">
        <f aca="false">流量表42部门!H28/流量表42部门!H$57</f>
        <v>0.00418871900605773</v>
      </c>
      <c r="I28" s="53" t="n">
        <f aca="false">流量表42部门!I28/流量表42部门!I$57</f>
        <v>0.00274358610233263</v>
      </c>
      <c r="J28" s="53" t="n">
        <f aca="false">流量表42部门!J28/流量表42部门!J$57</f>
        <v>0.000747524247987234</v>
      </c>
      <c r="K28" s="53" t="n">
        <f aca="false">流量表42部门!K28/流量表42部门!K$57</f>
        <v>0.000761144146603935</v>
      </c>
      <c r="L28" s="53" t="n">
        <f aca="false">流量表42部门!L28/流量表42部门!L$57</f>
        <v>0.000509278533860298</v>
      </c>
      <c r="M28" s="53" t="n">
        <f aca="false">流量表42部门!M28/流量表42部门!M$57</f>
        <v>0.000784649357410978</v>
      </c>
      <c r="N28" s="53" t="n">
        <f aca="false">流量表42部门!N28/流量表42部门!N$57</f>
        <v>0.00232348093316396</v>
      </c>
      <c r="O28" s="53" t="n">
        <f aca="false">流量表42部门!O28/流量表42部门!O$57</f>
        <v>0.00191402388768633</v>
      </c>
      <c r="P28" s="53" t="n">
        <f aca="false">流量表42部门!P28/流量表42部门!P$57</f>
        <v>0.00409998552250079</v>
      </c>
      <c r="Q28" s="53" t="n">
        <f aca="false">流量表42部门!Q28/流量表42部门!Q$57</f>
        <v>0.00217423811788657</v>
      </c>
      <c r="R28" s="53" t="n">
        <f aca="false">流量表42部门!R28/流量表42部门!R$57</f>
        <v>0.00256006425858251</v>
      </c>
      <c r="S28" s="53" t="n">
        <f aca="false">流量表42部门!S28/流量表42部门!S$57</f>
        <v>0.00157627182555551</v>
      </c>
      <c r="T28" s="53" t="n">
        <f aca="false">流量表42部门!T28/流量表42部门!T$57</f>
        <v>0.00526697570332781</v>
      </c>
      <c r="U28" s="53" t="n">
        <f aca="false">流量表42部门!U28/流量表42部门!U$57</f>
        <v>0.0100708619699348</v>
      </c>
      <c r="V28" s="53" t="n">
        <f aca="false">流量表42部门!V28/流量表42部门!V$57</f>
        <v>0.00523527282741494</v>
      </c>
      <c r="W28" s="53" t="n">
        <f aca="false">流量表42部门!W28/流量表42部门!W$57</f>
        <v>0.00499833602448036</v>
      </c>
      <c r="X28" s="53" t="n">
        <f aca="false">流量表42部门!X28/流量表42部门!X$57</f>
        <v>0.102758053243733</v>
      </c>
      <c r="Y28" s="53" t="n">
        <f aca="false">流量表42部门!Y28/流量表42部门!Y$57</f>
        <v>0.00226827495501649</v>
      </c>
      <c r="Z28" s="53" t="n">
        <f aca="false">流量表42部门!Z28/流量表42部门!Z$57</f>
        <v>8.67729296258321E-005</v>
      </c>
      <c r="AA28" s="53" t="n">
        <f aca="false">流量表42部门!AA28/流量表42部门!AA$57</f>
        <v>0.0187842285417681</v>
      </c>
      <c r="AB28" s="53" t="n">
        <f aca="false">流量表42部门!AB28/流量表42部门!AB$57</f>
        <v>0.0058143841309028</v>
      </c>
      <c r="AC28" s="53" t="n">
        <f aca="false">流量表42部门!AC28/流量表42部门!AC$57</f>
        <v>0.00619777481420428</v>
      </c>
      <c r="AD28" s="53" t="n">
        <f aca="false">流量表42部门!AD28/流量表42部门!AD$57</f>
        <v>0.00331793798871225</v>
      </c>
      <c r="AE28" s="53" t="n">
        <f aca="false">流量表42部门!AE28/流量表42部门!AE$57</f>
        <v>0.00126741689931532</v>
      </c>
      <c r="AF28" s="53" t="n">
        <f aca="false">流量表42部门!AF28/流量表42部门!AF$57</f>
        <v>0.0010718814375143</v>
      </c>
      <c r="AG28" s="53" t="n">
        <f aca="false">流量表42部门!AG28/流量表42部门!AG$57</f>
        <v>0.0155072382208957</v>
      </c>
      <c r="AH28" s="53" t="n">
        <f aca="false">流量表42部门!AH28/流量表42部门!AH$57</f>
        <v>0.000465636017897044</v>
      </c>
      <c r="AI28" s="53" t="n">
        <f aca="false">流量表42部门!AI28/流量表42部门!AI$57</f>
        <v>5.29587259888203E-005</v>
      </c>
      <c r="AJ28" s="53" t="n">
        <f aca="false">流量表42部门!AJ28/流量表42部门!AJ$57</f>
        <v>0.00398997222640008</v>
      </c>
      <c r="AK28" s="53" t="n">
        <f aca="false">流量表42部门!AK28/流量表42部门!AK$57</f>
        <v>0.00265497462939516</v>
      </c>
      <c r="AL28" s="53" t="n">
        <f aca="false">流量表42部门!AL28/流量表42部门!AL$57</f>
        <v>0.00483519515408027</v>
      </c>
      <c r="AM28" s="53" t="n">
        <f aca="false">流量表42部门!AM28/流量表42部门!AM$57</f>
        <v>0.0443760899780433</v>
      </c>
      <c r="AN28" s="53" t="n">
        <f aca="false">流量表42部门!AN28/流量表42部门!AN$57</f>
        <v>0.0407516646953325</v>
      </c>
      <c r="AO28" s="53" t="n">
        <f aca="false">流量表42部门!AO28/流量表42部门!AO$57</f>
        <v>0.00985128892674865</v>
      </c>
      <c r="AP28" s="53" t="n">
        <f aca="false">流量表42部门!AP28/流量表42部门!AP$57</f>
        <v>0.0155416863491665</v>
      </c>
      <c r="AQ28" s="53" t="n">
        <f aca="false">流量表42部门!AQ28/流量表42部门!AQ$57</f>
        <v>0.0239273311375733</v>
      </c>
      <c r="AR28" s="53" t="n">
        <f aca="false">流量表42部门!AR28/流量表42部门!AR$57</f>
        <v>0.00351368883806068</v>
      </c>
      <c r="AS28" s="53" t="n">
        <f aca="false">流量表42部门!AS28/流量表42部门!AS$57</f>
        <v>0.00560561325545398</v>
      </c>
      <c r="AT28" s="53" t="n">
        <f aca="false">流量表42部门!AT28/流量表42部门!AT$57</f>
        <v>0.00282516071180051</v>
      </c>
      <c r="AU28" s="53" t="n">
        <f aca="false">流量表42部门!AU28/流量表42部门!AU$57</f>
        <v>0.00525177680229175</v>
      </c>
      <c r="AV28" s="28"/>
      <c r="AW28" s="36"/>
      <c r="AX28" s="28"/>
      <c r="AY28" s="28"/>
      <c r="BA28" s="32"/>
      <c r="BB28" s="28"/>
      <c r="BC28" s="32"/>
      <c r="BD28" s="32"/>
      <c r="BE28" s="32"/>
      <c r="BJ28" s="32"/>
      <c r="BK28" s="32"/>
      <c r="BL28" s="32"/>
      <c r="BM28" s="32"/>
    </row>
    <row r="29" customFormat="false" ht="14.25" hidden="false" customHeight="false" outlineLevel="0" collapsed="false">
      <c r="B29" s="25"/>
      <c r="C29" s="26" t="s">
        <v>29</v>
      </c>
      <c r="D29" s="19" t="n">
        <v>21</v>
      </c>
      <c r="E29" s="53" t="n">
        <f aca="false">流量表42部门!E29/流量表42部门!E$57</f>
        <v>0.00106523837000291</v>
      </c>
      <c r="F29" s="53" t="n">
        <f aca="false">流量表42部门!F29/流量表42部门!F$57</f>
        <v>0.00403748925494789</v>
      </c>
      <c r="G29" s="53" t="n">
        <f aca="false">流量表42部门!G29/流量表42部门!G$57</f>
        <v>0.00142141262285609</v>
      </c>
      <c r="H29" s="53" t="n">
        <f aca="false">流量表42部门!H29/流量表42部门!H$57</f>
        <v>0.00448282462670101</v>
      </c>
      <c r="I29" s="53" t="n">
        <f aca="false">流量表42部门!I29/流量表42部门!I$57</f>
        <v>0.00608205508522926</v>
      </c>
      <c r="J29" s="53" t="n">
        <f aca="false">流量表42部门!J29/流量表42部门!J$57</f>
        <v>0.00152505597233658</v>
      </c>
      <c r="K29" s="53" t="n">
        <f aca="false">流量表42部门!K29/流量表42部门!K$57</f>
        <v>0.00283563420785042</v>
      </c>
      <c r="L29" s="53" t="n">
        <f aca="false">流量表42部门!L29/流量表42部门!L$57</f>
        <v>0.00360634830253375</v>
      </c>
      <c r="M29" s="53" t="n">
        <f aca="false">流量表42部门!M29/流量表42部门!M$57</f>
        <v>0.00360262572797338</v>
      </c>
      <c r="N29" s="53" t="n">
        <f aca="false">流量表42部门!N29/流量表42部门!N$57</f>
        <v>0.00445110987180597</v>
      </c>
      <c r="O29" s="53" t="n">
        <f aca="false">流量表42部门!O29/流量表42部门!O$57</f>
        <v>0.000547573743422211</v>
      </c>
      <c r="P29" s="53" t="n">
        <f aca="false">流量表42部门!P29/流量表42部门!P$57</f>
        <v>0.00247171928316538</v>
      </c>
      <c r="Q29" s="53" t="n">
        <f aca="false">流量表42部门!Q29/流量表42部门!Q$57</f>
        <v>0.00407398365478457</v>
      </c>
      <c r="R29" s="53" t="n">
        <f aca="false">流量表42部门!R29/流量表42部门!R$57</f>
        <v>0.002618504897685</v>
      </c>
      <c r="S29" s="53" t="n">
        <f aca="false">流量表42部门!S29/流量表42部门!S$57</f>
        <v>0.00340872828387311</v>
      </c>
      <c r="T29" s="53" t="n">
        <f aca="false">流量表42部门!T29/流量表42部门!T$57</f>
        <v>0.00688662579880397</v>
      </c>
      <c r="U29" s="53" t="n">
        <f aca="false">流量表42部门!U29/流量表42部门!U$57</f>
        <v>0.00279988610671031</v>
      </c>
      <c r="V29" s="53" t="n">
        <f aca="false">流量表42部门!V29/流量表42部门!V$57</f>
        <v>0.00484423096400893</v>
      </c>
      <c r="W29" s="53" t="n">
        <f aca="false">流量表42部门!W29/流量表42部门!W$57</f>
        <v>0.002922579236567</v>
      </c>
      <c r="X29" s="53" t="n">
        <f aca="false">流量表42部门!X29/流量表42部门!X$57</f>
        <v>0.0102626370997264</v>
      </c>
      <c r="Y29" s="53" t="n">
        <f aca="false">流量表42部门!Y29/流量表42部门!Y$57</f>
        <v>0.0567215213667762</v>
      </c>
      <c r="Z29" s="53" t="n">
        <f aca="false">流量表42部门!Z29/流量表42部门!Z$57</f>
        <v>8.46340113024939E-005</v>
      </c>
      <c r="AA29" s="53" t="n">
        <f aca="false">流量表42部门!AA29/流量表42部门!AA$57</f>
        <v>0.000625050713118852</v>
      </c>
      <c r="AB29" s="53" t="n">
        <f aca="false">流量表42部门!AB29/流量表42部门!AB$57</f>
        <v>0.000619781271888346</v>
      </c>
      <c r="AC29" s="53" t="n">
        <f aca="false">流量表42部门!AC29/流量表42部门!AC$57</f>
        <v>0.00105148687860318</v>
      </c>
      <c r="AD29" s="53" t="n">
        <f aca="false">流量表42部门!AD29/流量表42部门!AD$57</f>
        <v>0.00304111501107416</v>
      </c>
      <c r="AE29" s="53" t="n">
        <f aca="false">流量表42部门!AE29/流量表42部门!AE$57</f>
        <v>0.000934075816721664</v>
      </c>
      <c r="AF29" s="53" t="n">
        <f aca="false">流量表42部门!AF29/流量表42部门!AF$57</f>
        <v>0.00196404505571579</v>
      </c>
      <c r="AG29" s="53" t="n">
        <f aca="false">流量表42部门!AG29/流量表42部门!AG$57</f>
        <v>0.000860784877794489</v>
      </c>
      <c r="AH29" s="53" t="n">
        <f aca="false">流量表42部门!AH29/流量表42部门!AH$57</f>
        <v>0.000962042570606557</v>
      </c>
      <c r="AI29" s="53" t="n">
        <f aca="false">流量表42部门!AI29/流量表42部门!AI$57</f>
        <v>0.000814866524687811</v>
      </c>
      <c r="AJ29" s="53" t="n">
        <f aca="false">流量表42部门!AJ29/流量表42部门!AJ$57</f>
        <v>0.000738718128220119</v>
      </c>
      <c r="AK29" s="53" t="n">
        <f aca="false">流量表42部门!AK29/流量表42部门!AK$57</f>
        <v>0.000850323807116043</v>
      </c>
      <c r="AL29" s="53" t="n">
        <f aca="false">流量表42部门!AL29/流量表42部门!AL$57</f>
        <v>0.00527720009497653</v>
      </c>
      <c r="AM29" s="53" t="n">
        <f aca="false">流量表42部门!AM29/流量表42部门!AM$57</f>
        <v>0.00387972687271069</v>
      </c>
      <c r="AN29" s="53" t="n">
        <f aca="false">流量表42部门!AN29/流量表42部门!AN$57</f>
        <v>0.00198085113241039</v>
      </c>
      <c r="AO29" s="53" t="n">
        <f aca="false">流量表42部门!AO29/流量表42部门!AO$57</f>
        <v>0.00367491158563816</v>
      </c>
      <c r="AP29" s="53" t="n">
        <f aca="false">流量表42部门!AP29/流量表42部门!AP$57</f>
        <v>0.00838920030669293</v>
      </c>
      <c r="AQ29" s="53" t="n">
        <f aca="false">流量表42部门!AQ29/流量表42部门!AQ$57</f>
        <v>0.00266776811333758</v>
      </c>
      <c r="AR29" s="53" t="n">
        <f aca="false">流量表42部门!AR29/流量表42部门!AR$57</f>
        <v>0.0016700778126154</v>
      </c>
      <c r="AS29" s="53" t="n">
        <f aca="false">流量表42部门!AS29/流量表42部门!AS$57</f>
        <v>0.00244968417855663</v>
      </c>
      <c r="AT29" s="53" t="n">
        <f aca="false">流量表42部门!AT29/流量表42部门!AT$57</f>
        <v>0.00243311263340567</v>
      </c>
      <c r="AU29" s="53" t="n">
        <f aca="false">流量表42部门!AU29/流量表42部门!AU$57</f>
        <v>0.00309504828091775</v>
      </c>
      <c r="AV29" s="28"/>
      <c r="AW29" s="36"/>
      <c r="AX29" s="28"/>
      <c r="AY29" s="28"/>
      <c r="BA29" s="32"/>
      <c r="BB29" s="28"/>
      <c r="BC29" s="32"/>
      <c r="BD29" s="32"/>
      <c r="BE29" s="32"/>
      <c r="BJ29" s="32"/>
      <c r="BK29" s="32"/>
      <c r="BL29" s="32"/>
      <c r="BM29" s="32"/>
    </row>
    <row r="30" customFormat="false" ht="14.25" hidden="false" customHeight="false" outlineLevel="0" collapsed="false">
      <c r="B30" s="25"/>
      <c r="C30" s="26" t="s">
        <v>30</v>
      </c>
      <c r="D30" s="19" t="n">
        <v>22</v>
      </c>
      <c r="E30" s="53" t="n">
        <f aca="false">流量表42部门!E30/流量表42部门!E$57</f>
        <v>5.66809104631079E-005</v>
      </c>
      <c r="F30" s="53" t="n">
        <f aca="false">流量表42部门!F30/流量表42部门!F$57</f>
        <v>0.000102212573675808</v>
      </c>
      <c r="G30" s="53" t="n">
        <f aca="false">流量表42部门!G30/流量表42部门!G$57</f>
        <v>1.65219568898888E-005</v>
      </c>
      <c r="H30" s="53" t="n">
        <f aca="false">流量表42部门!H30/流量表42部门!H$57</f>
        <v>0.000722996803044451</v>
      </c>
      <c r="I30" s="53" t="n">
        <f aca="false">流量表42部门!I30/流量表42部门!I$57</f>
        <v>0.00851229834917505</v>
      </c>
      <c r="J30" s="53" t="n">
        <f aca="false">流量表42部门!J30/流量表42部门!J$57</f>
        <v>0.000775835658093462</v>
      </c>
      <c r="K30" s="53" t="n">
        <f aca="false">流量表42部门!K30/流量表42部门!K$57</f>
        <v>0.00117384477239735</v>
      </c>
      <c r="L30" s="53" t="n">
        <f aca="false">流量表42部门!L30/流量表42部门!L$57</f>
        <v>0.000442871077505856</v>
      </c>
      <c r="M30" s="53" t="n">
        <f aca="false">流量表42部门!M30/流量表42部门!M$57</f>
        <v>0.00280554368213133</v>
      </c>
      <c r="N30" s="53" t="n">
        <f aca="false">流量表42部门!N30/流量表42部门!N$57</f>
        <v>0.0521749950338387</v>
      </c>
      <c r="O30" s="53" t="n">
        <f aca="false">流量表42部门!O30/流量表42部门!O$57</f>
        <v>0.00024474789486738</v>
      </c>
      <c r="P30" s="53" t="n">
        <f aca="false">流量表42部门!P30/流量表42部门!P$57</f>
        <v>0.00398962835211571</v>
      </c>
      <c r="Q30" s="53" t="n">
        <f aca="false">流量表42部门!Q30/流量表42部门!Q$57</f>
        <v>0.0146911368884224</v>
      </c>
      <c r="R30" s="53" t="n">
        <f aca="false">流量表42部门!R30/流量表42部门!R$57</f>
        <v>0.0421024603058852</v>
      </c>
      <c r="S30" s="53" t="n">
        <f aca="false">流量表42部门!S30/流量表42部门!S$57</f>
        <v>0.00838467727664538</v>
      </c>
      <c r="T30" s="53" t="n">
        <f aca="false">流量表42部门!T30/流量表42部门!T$57</f>
        <v>0.0118176007315179</v>
      </c>
      <c r="U30" s="53" t="n">
        <f aca="false">流量表42部门!U30/流量表42部门!U$57</f>
        <v>0.00062588119419746</v>
      </c>
      <c r="V30" s="53" t="n">
        <f aca="false">流量表42部门!V30/流量表42部门!V$57</f>
        <v>0.00862490736487828</v>
      </c>
      <c r="W30" s="53" t="n">
        <f aca="false">流量表42部门!W30/流量表42部门!W$57</f>
        <v>0.000909274899794581</v>
      </c>
      <c r="X30" s="53" t="n">
        <f aca="false">流量表42部门!X30/流量表42部门!X$57</f>
        <v>8.35486836170538E-005</v>
      </c>
      <c r="Y30" s="53" t="n">
        <f aca="false">流量表42部门!Y30/流量表42部门!Y$57</f>
        <v>0.00305139086377778</v>
      </c>
      <c r="Z30" s="53" t="n">
        <f aca="false">流量表42部门!Z30/流量表42部门!Z$57</f>
        <v>0.124432167641201</v>
      </c>
      <c r="AA30" s="53" t="n">
        <f aca="false">流量表42部门!AA30/流量表42部门!AA$57</f>
        <v>0.000102538128469463</v>
      </c>
      <c r="AB30" s="53" t="n">
        <f aca="false">流量表42部门!AB30/流量表42部门!AB$57</f>
        <v>0</v>
      </c>
      <c r="AC30" s="53" t="n">
        <f aca="false">流量表42部门!AC30/流量表42部门!AC$57</f>
        <v>0</v>
      </c>
      <c r="AD30" s="53" t="n">
        <f aca="false">流量表42部门!AD30/流量表42部门!AD$57</f>
        <v>0</v>
      </c>
      <c r="AE30" s="53" t="n">
        <f aca="false">流量表42部门!AE30/流量表42部门!AE$57</f>
        <v>0</v>
      </c>
      <c r="AF30" s="53" t="n">
        <f aca="false">流量表42部门!AF30/流量表42部门!AF$57</f>
        <v>0</v>
      </c>
      <c r="AG30" s="53" t="n">
        <f aca="false">流量表42部门!AG30/流量表42部门!AG$57</f>
        <v>0</v>
      </c>
      <c r="AH30" s="53" t="n">
        <f aca="false">流量表42部门!AH30/流量表42部门!AH$57</f>
        <v>0</v>
      </c>
      <c r="AI30" s="53" t="n">
        <f aca="false">流量表42部门!AI30/流量表42部门!AI$57</f>
        <v>0</v>
      </c>
      <c r="AJ30" s="53" t="n">
        <f aca="false">流量表42部门!AJ30/流量表42部门!AJ$57</f>
        <v>0</v>
      </c>
      <c r="AK30" s="53" t="n">
        <f aca="false">流量表42部门!AK30/流量表42部门!AK$57</f>
        <v>0</v>
      </c>
      <c r="AL30" s="53" t="n">
        <f aca="false">流量表42部门!AL30/流量表42部门!AL$57</f>
        <v>0</v>
      </c>
      <c r="AM30" s="53" t="n">
        <f aca="false">流量表42部门!AM30/流量表42部门!AM$57</f>
        <v>0</v>
      </c>
      <c r="AN30" s="53" t="n">
        <f aca="false">流量表42部门!AN30/流量表42部门!AN$57</f>
        <v>0</v>
      </c>
      <c r="AO30" s="53" t="n">
        <f aca="false">流量表42部门!AO30/流量表42部门!AO$57</f>
        <v>0</v>
      </c>
      <c r="AP30" s="53" t="n">
        <f aca="false">流量表42部门!AP30/流量表42部门!AP$57</f>
        <v>0</v>
      </c>
      <c r="AQ30" s="53" t="n">
        <f aca="false">流量表42部门!AQ30/流量表42部门!AQ$57</f>
        <v>0</v>
      </c>
      <c r="AR30" s="53" t="n">
        <f aca="false">流量表42部门!AR30/流量表42部门!AR$57</f>
        <v>0</v>
      </c>
      <c r="AS30" s="53" t="n">
        <f aca="false">流量表42部门!AS30/流量表42部门!AS$57</f>
        <v>0</v>
      </c>
      <c r="AT30" s="53" t="n">
        <f aca="false">流量表42部门!AT30/流量表42部门!AT$57</f>
        <v>0</v>
      </c>
      <c r="AU30" s="53" t="n">
        <f aca="false">流量表42部门!AU30/流量表42部门!AU$57</f>
        <v>0.00678274532454208</v>
      </c>
      <c r="AV30" s="28"/>
      <c r="AW30" s="36"/>
      <c r="AX30" s="28"/>
      <c r="AY30" s="28"/>
      <c r="BA30" s="32"/>
      <c r="BB30" s="28"/>
      <c r="BC30" s="32"/>
      <c r="BD30" s="32"/>
      <c r="BE30" s="32"/>
      <c r="BJ30" s="32"/>
      <c r="BK30" s="32"/>
      <c r="BL30" s="32"/>
      <c r="BM30" s="32"/>
    </row>
    <row r="31" customFormat="false" ht="14.25" hidden="false" customHeight="false" outlineLevel="0" collapsed="false">
      <c r="B31" s="25"/>
      <c r="C31" s="26" t="s">
        <v>31</v>
      </c>
      <c r="D31" s="19" t="n">
        <v>23</v>
      </c>
      <c r="E31" s="53" t="n">
        <f aca="false">流量表42部门!E31/流量表42部门!E$57</f>
        <v>0.00937329222079722</v>
      </c>
      <c r="F31" s="53" t="n">
        <f aca="false">流量表42部门!F31/流量表42部门!F$57</f>
        <v>0.0624502779635674</v>
      </c>
      <c r="G31" s="53" t="n">
        <f aca="false">流量表42部门!G31/流量表42部门!G$57</f>
        <v>0.0700089850091815</v>
      </c>
      <c r="H31" s="53" t="n">
        <f aca="false">流量表42部门!H31/流量表42部门!H$57</f>
        <v>0.134806407406213</v>
      </c>
      <c r="I31" s="53" t="n">
        <f aca="false">流量表42部门!I31/流量表42部门!I$57</f>
        <v>0.0651573567971259</v>
      </c>
      <c r="J31" s="53" t="n">
        <f aca="false">流量表42部门!J31/流量表42部门!J$57</f>
        <v>0.0108400472494279</v>
      </c>
      <c r="K31" s="53" t="n">
        <f aca="false">流量表42部门!K31/流量表42部门!K$57</f>
        <v>0.0225088276281803</v>
      </c>
      <c r="L31" s="53" t="n">
        <f aca="false">流量表42部门!L31/流量表42部门!L$57</f>
        <v>0.00596009036070522</v>
      </c>
      <c r="M31" s="53" t="n">
        <f aca="false">流量表42部门!M31/流量表42部门!M$57</f>
        <v>0.022410462755829</v>
      </c>
      <c r="N31" s="53" t="n">
        <f aca="false">流量表42部门!N31/流量表42部门!N$57</f>
        <v>0.0224784108811352</v>
      </c>
      <c r="O31" s="53" t="n">
        <f aca="false">流量表42部门!O31/流量表42部门!O$57</f>
        <v>0.0229081855108036</v>
      </c>
      <c r="P31" s="53" t="n">
        <f aca="false">流量表42部门!P31/流量表42部门!P$57</f>
        <v>0.0472383851947219</v>
      </c>
      <c r="Q31" s="53" t="n">
        <f aca="false">流量表42部门!Q31/流量表42部门!Q$57</f>
        <v>0.0629551916940668</v>
      </c>
      <c r="R31" s="53" t="n">
        <f aca="false">流量表42部门!R31/流量表42部门!R$57</f>
        <v>0.0468765858482141</v>
      </c>
      <c r="S31" s="53" t="n">
        <f aca="false">流量表42部门!S31/流量表42部门!S$57</f>
        <v>0.0460329890326017</v>
      </c>
      <c r="T31" s="53" t="n">
        <f aca="false">流量表42部门!T31/流量表42部门!T$57</f>
        <v>0.0229379381315436</v>
      </c>
      <c r="U31" s="53" t="n">
        <f aca="false">流量表42部门!U31/流量表42部门!U$57</f>
        <v>0.0110557365248696</v>
      </c>
      <c r="V31" s="53" t="n">
        <f aca="false">流量表42部门!V31/流量表42部门!V$57</f>
        <v>0.01048426940636</v>
      </c>
      <c r="W31" s="53" t="n">
        <f aca="false">流量表42部门!W31/流量表42部门!W$57</f>
        <v>0.0100737500544631</v>
      </c>
      <c r="X31" s="53" t="n">
        <f aca="false">流量表42部门!X31/流量表42部门!X$57</f>
        <v>0.00814527045931897</v>
      </c>
      <c r="Y31" s="53" t="n">
        <f aca="false">流量表42部门!Y31/流量表42部门!Y$57</f>
        <v>0.0177668601419642</v>
      </c>
      <c r="Z31" s="53" t="n">
        <f aca="false">流量表42部门!Z31/流量表42部门!Z$57</f>
        <v>0.00496441928505699</v>
      </c>
      <c r="AA31" s="53" t="n">
        <f aca="false">流量表42部门!AA31/流量表42部门!AA$57</f>
        <v>0.358690142664965</v>
      </c>
      <c r="AB31" s="53" t="n">
        <f aca="false">流量表42部门!AB31/流量表42部门!AB$57</f>
        <v>0.0166664929517238</v>
      </c>
      <c r="AC31" s="53" t="n">
        <f aca="false">流量表42部门!AC31/流量表42部门!AC$57</f>
        <v>0.196119849923426</v>
      </c>
      <c r="AD31" s="53" t="n">
        <f aca="false">流量表42部门!AD31/流量表42部门!AD$57</f>
        <v>0.0131883482308894</v>
      </c>
      <c r="AE31" s="53" t="n">
        <f aca="false">流量表42部门!AE31/流量表42部门!AE$57</f>
        <v>0.0110601429230787</v>
      </c>
      <c r="AF31" s="53" t="n">
        <f aca="false">流量表42部门!AF31/流量表42部门!AF$57</f>
        <v>0.0140978420690124</v>
      </c>
      <c r="AG31" s="53" t="n">
        <f aca="false">流量表42部门!AG31/流量表42部门!AG$57</f>
        <v>0.0218903771119578</v>
      </c>
      <c r="AH31" s="53" t="n">
        <f aca="false">流量表42部门!AH31/流量表42部门!AH$57</f>
        <v>0.0152002390667465</v>
      </c>
      <c r="AI31" s="53" t="n">
        <f aca="false">流量表42部门!AI31/流量表42部门!AI$57</f>
        <v>0.0254445711986764</v>
      </c>
      <c r="AJ31" s="53" t="n">
        <f aca="false">流量表42部门!AJ31/流量表42部门!AJ$57</f>
        <v>0.00860348247186453</v>
      </c>
      <c r="AK31" s="53" t="n">
        <f aca="false">流量表42部门!AK31/流量表42部门!AK$57</f>
        <v>0.00407570838325826</v>
      </c>
      <c r="AL31" s="53" t="n">
        <f aca="false">流量表42部门!AL31/流量表42部门!AL$57</f>
        <v>0.0085185575165472</v>
      </c>
      <c r="AM31" s="53" t="n">
        <f aca="false">流量表42部门!AM31/流量表42部门!AM$57</f>
        <v>0.0178636415854644</v>
      </c>
      <c r="AN31" s="53" t="n">
        <f aca="false">流量表42部门!AN31/流量表42部门!AN$57</f>
        <v>0.00633423115683343</v>
      </c>
      <c r="AO31" s="53" t="n">
        <f aca="false">流量表42部门!AO31/流量表42部门!AO$57</f>
        <v>0.0208790314113265</v>
      </c>
      <c r="AP31" s="53" t="n">
        <f aca="false">流量表42部门!AP31/流量表42部门!AP$57</f>
        <v>0.0116625252491564</v>
      </c>
      <c r="AQ31" s="53" t="n">
        <f aca="false">流量表42部门!AQ31/流量表42部门!AQ$57</f>
        <v>0.0294531285248535</v>
      </c>
      <c r="AR31" s="53" t="n">
        <f aca="false">流量表42部门!AR31/流量表42部门!AR$57</f>
        <v>0.0156613488770556</v>
      </c>
      <c r="AS31" s="53" t="n">
        <f aca="false">流量表42部门!AS31/流量表42部门!AS$57</f>
        <v>0.0109412912573176</v>
      </c>
      <c r="AT31" s="53" t="n">
        <f aca="false">流量表42部门!AT31/流量表42部门!AT$57</f>
        <v>0.0151531632359803</v>
      </c>
      <c r="AU31" s="53" t="n">
        <f aca="false">流量表42部门!AU31/流量表42部门!AU$57</f>
        <v>0.0370234809182809</v>
      </c>
      <c r="AV31" s="28"/>
      <c r="AW31" s="36"/>
      <c r="AX31" s="28"/>
      <c r="AY31" s="28"/>
      <c r="BA31" s="32"/>
      <c r="BB31" s="28"/>
      <c r="BC31" s="32"/>
      <c r="BD31" s="32"/>
      <c r="BE31" s="32"/>
      <c r="BJ31" s="32"/>
      <c r="BK31" s="32"/>
      <c r="BL31" s="32"/>
      <c r="BM31" s="32"/>
    </row>
    <row r="32" customFormat="false" ht="14.25" hidden="false" customHeight="false" outlineLevel="0" collapsed="false">
      <c r="B32" s="25"/>
      <c r="C32" s="26" t="s">
        <v>32</v>
      </c>
      <c r="D32" s="19" t="n">
        <v>24</v>
      </c>
      <c r="E32" s="53" t="n">
        <f aca="false">流量表42部门!E32/流量表42部门!E$57</f>
        <v>3.77638097770741E-005</v>
      </c>
      <c r="F32" s="53" t="n">
        <f aca="false">流量表42部门!F32/流量表42部门!F$57</f>
        <v>0.00044641853800607</v>
      </c>
      <c r="G32" s="53" t="n">
        <f aca="false">流量表42部门!G32/流量表42部门!G$57</f>
        <v>0.00124564528187456</v>
      </c>
      <c r="H32" s="53" t="n">
        <f aca="false">流量表42部门!H32/流量表42部门!H$57</f>
        <v>0.00514922602710598</v>
      </c>
      <c r="I32" s="53" t="n">
        <f aca="false">流量表42部门!I32/流量表42部门!I$57</f>
        <v>0.00530623783548498</v>
      </c>
      <c r="J32" s="53" t="n">
        <f aca="false">流量表42部门!J32/流量表42部门!J$57</f>
        <v>0.000542310310877544</v>
      </c>
      <c r="K32" s="53" t="n">
        <f aca="false">流量表42部门!K32/流量表42部门!K$57</f>
        <v>0.000487217546934018</v>
      </c>
      <c r="L32" s="53" t="n">
        <f aca="false">流量表42部门!L32/流量表42部门!L$57</f>
        <v>0.000343373325636322</v>
      </c>
      <c r="M32" s="53" t="n">
        <f aca="false">流量表42部门!M32/流量表42部门!M$57</f>
        <v>0.000433401746344122</v>
      </c>
      <c r="N32" s="53" t="n">
        <f aca="false">流量表42部门!N32/流量表42部门!N$57</f>
        <v>0.000274756013978283</v>
      </c>
      <c r="O32" s="53" t="n">
        <f aca="false">流量表42部门!O32/流量表42部门!O$57</f>
        <v>0.00173326428134635</v>
      </c>
      <c r="P32" s="53" t="n">
        <f aca="false">流量表42部门!P32/流量表42部门!P$57</f>
        <v>0.0022887773501152</v>
      </c>
      <c r="Q32" s="53" t="n">
        <f aca="false">流量表42部门!Q32/流量表42部门!Q$57</f>
        <v>0.00109701236258035</v>
      </c>
      <c r="R32" s="53" t="n">
        <f aca="false">流量表42部门!R32/流量表42部门!R$57</f>
        <v>0.00125075778636242</v>
      </c>
      <c r="S32" s="53" t="n">
        <f aca="false">流量表42部门!S32/流量表42部门!S$57</f>
        <v>0.000882226553437476</v>
      </c>
      <c r="T32" s="53" t="n">
        <f aca="false">流量表42部门!T32/流量表42部门!T$57</f>
        <v>0.000762724092689284</v>
      </c>
      <c r="U32" s="53" t="n">
        <f aca="false">流量表42部门!U32/流量表42部门!U$57</f>
        <v>0.000507111264461146</v>
      </c>
      <c r="V32" s="53" t="n">
        <f aca="false">流量表42部门!V32/流量表42部门!V$57</f>
        <v>0.000504521347865801</v>
      </c>
      <c r="W32" s="53" t="n">
        <f aca="false">流量表42部门!W32/流量表42部门!W$57</f>
        <v>0.000414468784039012</v>
      </c>
      <c r="X32" s="53" t="n">
        <f aca="false">流量表42部门!X32/流量表42部门!X$57</f>
        <v>0.000530571264164983</v>
      </c>
      <c r="Y32" s="53" t="n">
        <f aca="false">流量表42部门!Y32/流量表42部门!Y$57</f>
        <v>0.000924056599863932</v>
      </c>
      <c r="Z32" s="53" t="n">
        <f aca="false">流量表42部门!Z32/流量表42部门!Z$57</f>
        <v>0.000177609730654943</v>
      </c>
      <c r="AA32" s="53" t="n">
        <f aca="false">流量表42部门!AA32/流量表42部门!AA$57</f>
        <v>0.00105105773519155</v>
      </c>
      <c r="AB32" s="53" t="n">
        <f aca="false">流量表42部门!AB32/流量表42部门!AB$57</f>
        <v>0.044321674586942</v>
      </c>
      <c r="AC32" s="53" t="n">
        <f aca="false">流量表42部门!AC32/流量表42部门!AC$57</f>
        <v>0.00324736179512166</v>
      </c>
      <c r="AD32" s="53" t="n">
        <f aca="false">流量表42部门!AD32/流量表42部门!AD$57</f>
        <v>0.000108114650647872</v>
      </c>
      <c r="AE32" s="53" t="n">
        <f aca="false">流量表42部门!AE32/流量表42部门!AE$57</f>
        <v>0.00100545370937779</v>
      </c>
      <c r="AF32" s="53" t="n">
        <f aca="false">流量表42部门!AF32/流量表42部门!AF$57</f>
        <v>0.000725148973839423</v>
      </c>
      <c r="AG32" s="53" t="n">
        <f aca="false">流量表42部门!AG32/流量表42部门!AG$57</f>
        <v>0.000477757950393671</v>
      </c>
      <c r="AH32" s="53" t="n">
        <f aca="false">流量表42部门!AH32/流量表42部门!AH$57</f>
        <v>0.000252322411090681</v>
      </c>
      <c r="AI32" s="53" t="n">
        <f aca="false">流量表42部门!AI32/流量表42部门!AI$57</f>
        <v>0.00281536404132712</v>
      </c>
      <c r="AJ32" s="53" t="n">
        <f aca="false">流量表42部门!AJ32/流量表42部门!AJ$57</f>
        <v>2.94718909927115E-005</v>
      </c>
      <c r="AK32" s="53" t="n">
        <f aca="false">流量表42部门!AK32/流量表42部门!AK$57</f>
        <v>6.78744439523918E-005</v>
      </c>
      <c r="AL32" s="53" t="n">
        <f aca="false">流量表42部门!AL32/流量表42部门!AL$57</f>
        <v>0.000815831182995506</v>
      </c>
      <c r="AM32" s="53" t="n">
        <f aca="false">流量表42部门!AM32/流量表42部门!AM$57</f>
        <v>0.000274362683977519</v>
      </c>
      <c r="AN32" s="53" t="n">
        <f aca="false">流量表42部门!AN32/流量表42部门!AN$57</f>
        <v>0.000217445211878165</v>
      </c>
      <c r="AO32" s="53" t="n">
        <f aca="false">流量表42部门!AO32/流量表42部门!AO$57</f>
        <v>0.000701028292310783</v>
      </c>
      <c r="AP32" s="53" t="n">
        <f aca="false">流量表42部门!AP32/流量表42部门!AP$57</f>
        <v>0.000657339194540589</v>
      </c>
      <c r="AQ32" s="53" t="n">
        <f aca="false">流量表42部门!AQ32/流量表42部门!AQ$57</f>
        <v>0.000985810994218132</v>
      </c>
      <c r="AR32" s="53" t="n">
        <f aca="false">流量表42部门!AR32/流量表42部门!AR$57</f>
        <v>0.000608008810832752</v>
      </c>
      <c r="AS32" s="53" t="n">
        <f aca="false">流量表42部门!AS32/流量表42部门!AS$57</f>
        <v>0.000854017185034199</v>
      </c>
      <c r="AT32" s="53" t="n">
        <f aca="false">流量表42部门!AT32/流量表42部门!AT$57</f>
        <v>0.000316101783930027</v>
      </c>
      <c r="AU32" s="53" t="n">
        <f aca="false">流量表42部门!AU32/流量表42部门!AU$57</f>
        <v>0.000889997377035192</v>
      </c>
      <c r="AV32" s="28"/>
      <c r="AW32" s="36"/>
      <c r="AX32" s="28"/>
      <c r="AY32" s="28"/>
      <c r="BA32" s="32"/>
      <c r="BB32" s="28"/>
      <c r="BC32" s="32"/>
      <c r="BD32" s="32"/>
      <c r="BE32" s="32"/>
      <c r="BJ32" s="32"/>
      <c r="BK32" s="32"/>
      <c r="BL32" s="32"/>
      <c r="BM32" s="32"/>
    </row>
    <row r="33" customFormat="false" ht="14.25" hidden="false" customHeight="false" outlineLevel="0" collapsed="false">
      <c r="B33" s="25"/>
      <c r="C33" s="26" t="s">
        <v>33</v>
      </c>
      <c r="D33" s="19" t="n">
        <v>25</v>
      </c>
      <c r="E33" s="53" t="n">
        <f aca="false">流量表42部门!E33/流量表42部门!E$57</f>
        <v>0.000185896150384497</v>
      </c>
      <c r="F33" s="53" t="n">
        <f aca="false">流量表42部门!F33/流量表42部门!F$57</f>
        <v>0.00126509903021497</v>
      </c>
      <c r="G33" s="53" t="n">
        <f aca="false">流量表42部门!G33/流量表42部门!G$57</f>
        <v>0.00133875966500856</v>
      </c>
      <c r="H33" s="53" t="n">
        <f aca="false">流量表42部门!H33/流量表42部门!H$57</f>
        <v>0.00147464374248702</v>
      </c>
      <c r="I33" s="53" t="n">
        <f aca="false">流量表42部门!I33/流量表42部门!I$57</f>
        <v>0.00158314926995639</v>
      </c>
      <c r="J33" s="53" t="n">
        <f aca="false">流量表42部门!J33/流量表42部门!J$57</f>
        <v>0.000645988830179791</v>
      </c>
      <c r="K33" s="53" t="n">
        <f aca="false">流量表42部门!K33/流量表42部门!K$57</f>
        <v>0.00113573225852377</v>
      </c>
      <c r="L33" s="53" t="n">
        <f aca="false">流量表42部门!L33/流量表42部门!L$57</f>
        <v>0.000653979878394512</v>
      </c>
      <c r="M33" s="53" t="n">
        <f aca="false">流量表42部门!M33/流量表42部门!M$57</f>
        <v>0.00100105359031806</v>
      </c>
      <c r="N33" s="53" t="n">
        <f aca="false">流量表42部门!N33/流量表42部门!N$57</f>
        <v>0.00315111260522569</v>
      </c>
      <c r="O33" s="53" t="n">
        <f aca="false">流量表42部门!O33/流量表42部门!O$57</f>
        <v>0.000601645283044769</v>
      </c>
      <c r="P33" s="53" t="n">
        <f aca="false">流量表42部门!P33/流量表42部门!P$57</f>
        <v>0.00158367183762523</v>
      </c>
      <c r="Q33" s="53" t="n">
        <f aca="false">流量表42部门!Q33/流量表42部门!Q$57</f>
        <v>0.00144186666402099</v>
      </c>
      <c r="R33" s="53" t="n">
        <f aca="false">流量表42部门!R33/流量表42部门!R$57</f>
        <v>0.00106232970680882</v>
      </c>
      <c r="S33" s="53" t="n">
        <f aca="false">流量表42部门!S33/流量表42部门!S$57</f>
        <v>0.00119082889995176</v>
      </c>
      <c r="T33" s="53" t="n">
        <f aca="false">流量表42部门!T33/流量表42部门!T$57</f>
        <v>0.000496425966364581</v>
      </c>
      <c r="U33" s="53" t="n">
        <f aca="false">流量表42部门!U33/流量表42部门!U$57</f>
        <v>0.000654464888785247</v>
      </c>
      <c r="V33" s="53" t="n">
        <f aca="false">流量表42部门!V33/流量表42部门!V$57</f>
        <v>0.000533284951781885</v>
      </c>
      <c r="W33" s="53" t="n">
        <f aca="false">流量表42部门!W33/流量表42部门!W$57</f>
        <v>0.00051064614007613</v>
      </c>
      <c r="X33" s="53" t="n">
        <f aca="false">流量表42部门!X33/流量表42部门!X$57</f>
        <v>0.00100894171161377</v>
      </c>
      <c r="Y33" s="53" t="n">
        <f aca="false">流量表42部门!Y33/流量表42部门!Y$57</f>
        <v>0.00113624047392152</v>
      </c>
      <c r="Z33" s="53" t="n">
        <f aca="false">流量表42部门!Z33/流量表42部门!Z$57</f>
        <v>0.000292622786163465</v>
      </c>
      <c r="AA33" s="53" t="n">
        <f aca="false">流量表42部门!AA33/流量表42部门!AA$57</f>
        <v>0.001903245937761</v>
      </c>
      <c r="AB33" s="53" t="n">
        <f aca="false">流量表42部门!AB33/流量表42部门!AB$57</f>
        <v>0.000732789883199334</v>
      </c>
      <c r="AC33" s="53" t="n">
        <f aca="false">流量表42部门!AC33/流量表42部门!AC$57</f>
        <v>0.0346800285716594</v>
      </c>
      <c r="AD33" s="53" t="n">
        <f aca="false">流量表42部门!AD33/流量表42部门!AD$57</f>
        <v>0.000370884344151668</v>
      </c>
      <c r="AE33" s="53" t="n">
        <f aca="false">流量表42部门!AE33/流量表42部门!AE$57</f>
        <v>0.000780783948711428</v>
      </c>
      <c r="AF33" s="53" t="n">
        <f aca="false">流量表42部门!AF33/流量表42部门!AF$57</f>
        <v>0.00206563803113085</v>
      </c>
      <c r="AG33" s="53" t="n">
        <f aca="false">流量表42部门!AG33/流量表42部门!AG$57</f>
        <v>0.00173405979250402</v>
      </c>
      <c r="AH33" s="53" t="n">
        <f aca="false">流量表42部门!AH33/流量表42部门!AH$57</f>
        <v>0.000797798301244937</v>
      </c>
      <c r="AI33" s="53" t="n">
        <f aca="false">流量表42部门!AI33/流量表42部门!AI$57</f>
        <v>0.00339962270233181</v>
      </c>
      <c r="AJ33" s="53" t="n">
        <f aca="false">流量表42部门!AJ33/流量表42部门!AJ$57</f>
        <v>0.000689139024206437</v>
      </c>
      <c r="AK33" s="53" t="n">
        <f aca="false">流量表42部门!AK33/流量表42部门!AK$57</f>
        <v>0.00019843308900714</v>
      </c>
      <c r="AL33" s="53" t="n">
        <f aca="false">流量表42部门!AL33/流量表42部门!AL$57</f>
        <v>0.000920917227814839</v>
      </c>
      <c r="AM33" s="53" t="n">
        <f aca="false">流量表42部门!AM33/流量表42部门!AM$57</f>
        <v>0.00218381762492346</v>
      </c>
      <c r="AN33" s="53" t="n">
        <f aca="false">流量表42部门!AN33/流量表42部门!AN$57</f>
        <v>0.00173237156491378</v>
      </c>
      <c r="AO33" s="53" t="n">
        <f aca="false">流量表42部门!AO33/流量表42部门!AO$57</f>
        <v>0.00206095639524814</v>
      </c>
      <c r="AP33" s="53" t="n">
        <f aca="false">流量表42部门!AP33/流量表42部门!AP$57</f>
        <v>0.00277069400231253</v>
      </c>
      <c r="AQ33" s="53" t="n">
        <f aca="false">流量表42部门!AQ33/流量表42部门!AQ$57</f>
        <v>0.00350352080404426</v>
      </c>
      <c r="AR33" s="53" t="n">
        <f aca="false">流量表42部门!AR33/流量表42部门!AR$57</f>
        <v>0.00140996464775688</v>
      </c>
      <c r="AS33" s="53" t="n">
        <f aca="false">流量表42部门!AS33/流量表42部门!AS$57</f>
        <v>0.00183153918079838</v>
      </c>
      <c r="AT33" s="53" t="n">
        <f aca="false">流量表42部门!AT33/流量表42部门!AT$57</f>
        <v>0.00101682378013845</v>
      </c>
      <c r="AU33" s="53" t="n">
        <f aca="false">流量表42部门!AU33/流量表42部门!AU$57</f>
        <v>0.00108303267343317</v>
      </c>
      <c r="AV33" s="28"/>
      <c r="AW33" s="36"/>
      <c r="AX33" s="28"/>
      <c r="AY33" s="28"/>
      <c r="BA33" s="32"/>
      <c r="BB33" s="28"/>
      <c r="BC33" s="32"/>
      <c r="BD33" s="32"/>
      <c r="BE33" s="32"/>
      <c r="BJ33" s="32"/>
      <c r="BK33" s="32"/>
      <c r="BL33" s="32"/>
      <c r="BM33" s="32"/>
    </row>
    <row r="34" customFormat="false" ht="14.25" hidden="false" customHeight="false" outlineLevel="0" collapsed="false">
      <c r="B34" s="25"/>
      <c r="C34" s="26" t="s">
        <v>34</v>
      </c>
      <c r="D34" s="19" t="n">
        <v>26</v>
      </c>
      <c r="E34" s="53" t="n">
        <f aca="false">流量表42部门!E34/流量表42部门!E$57</f>
        <v>0.000231672119085982</v>
      </c>
      <c r="F34" s="53" t="n">
        <f aca="false">流量表42部门!F34/流量表42部门!F$57</f>
        <v>0.00132987532276646</v>
      </c>
      <c r="G34" s="53" t="n">
        <f aca="false">流量表42部门!G34/流量表42部门!G$57</f>
        <v>0.00112119626301865</v>
      </c>
      <c r="H34" s="53" t="n">
        <f aca="false">流量表42部门!H34/流量表42部门!H$57</f>
        <v>0.000362043229661268</v>
      </c>
      <c r="I34" s="53" t="n">
        <f aca="false">流量表42部门!I34/流量表42部门!I$57</f>
        <v>0.000330097337366462</v>
      </c>
      <c r="J34" s="53" t="n">
        <f aca="false">流量表42部门!J34/流量表42部门!J$57</f>
        <v>0.000257388949025275</v>
      </c>
      <c r="K34" s="53" t="n">
        <f aca="false">流量表42部门!K34/流量表42部门!K$57</f>
        <v>0.00020464186258282</v>
      </c>
      <c r="L34" s="53" t="n">
        <f aca="false">流量表42部门!L34/流量表42部门!L$57</f>
        <v>0.00025940712369013</v>
      </c>
      <c r="M34" s="53" t="n">
        <f aca="false">流量表42部门!M34/流量表42部门!M$57</f>
        <v>0.000230598204287327</v>
      </c>
      <c r="N34" s="53" t="n">
        <f aca="false">流量表42部门!N34/流量表42部门!N$57</f>
        <v>0.000210233502735284</v>
      </c>
      <c r="O34" s="53" t="n">
        <f aca="false">流量表42部门!O34/流量表42部门!O$57</f>
        <v>0.000558906893267233</v>
      </c>
      <c r="P34" s="53" t="n">
        <f aca="false">流量表42部门!P34/流量表42部门!P$57</f>
        <v>0.000333844929298397</v>
      </c>
      <c r="Q34" s="53" t="n">
        <f aca="false">流量表42部门!Q34/流量表42部门!Q$57</f>
        <v>0.000294780032005983</v>
      </c>
      <c r="R34" s="53" t="n">
        <f aca="false">流量表42部门!R34/流量表42部门!R$57</f>
        <v>0.000291267806971172</v>
      </c>
      <c r="S34" s="53" t="n">
        <f aca="false">流量表42部门!S34/流量表42部门!S$57</f>
        <v>0.000157398620616295</v>
      </c>
      <c r="T34" s="53" t="n">
        <f aca="false">流量表42部门!T34/流量表42部门!T$57</f>
        <v>0.000295248052677644</v>
      </c>
      <c r="U34" s="53" t="n">
        <f aca="false">流量表42部门!U34/流量表42部门!U$57</f>
        <v>0.000267030772541921</v>
      </c>
      <c r="V34" s="53" t="n">
        <f aca="false">流量表42部门!V34/流量表42部门!V$57</f>
        <v>0.000212952481231206</v>
      </c>
      <c r="W34" s="53" t="n">
        <f aca="false">流量表42部门!W34/流量表42部门!W$57</f>
        <v>0.00015192937169751</v>
      </c>
      <c r="X34" s="53" t="n">
        <f aca="false">流量表42部门!X34/流量表42部门!X$57</f>
        <v>0.000228495029503459</v>
      </c>
      <c r="Y34" s="53" t="n">
        <f aca="false">流量表42部门!Y34/流量表42部门!Y$57</f>
        <v>0.000166942501861932</v>
      </c>
      <c r="Z34" s="53" t="n">
        <f aca="false">流量表42部门!Z34/流量表42部门!Z$57</f>
        <v>9.20296427401105E-005</v>
      </c>
      <c r="AA34" s="53" t="n">
        <f aca="false">流量表42部门!AA34/流量表42部门!AA$57</f>
        <v>0.000304940380681621</v>
      </c>
      <c r="AB34" s="53" t="n">
        <f aca="false">流量表42部门!AB34/流量表42部门!AB$57</f>
        <v>0.000591436868837877</v>
      </c>
      <c r="AC34" s="53" t="n">
        <f aca="false">流量表42部门!AC34/流量表42部门!AC$57</f>
        <v>0.00119204641492997</v>
      </c>
      <c r="AD34" s="53" t="n">
        <f aca="false">流量表42部门!AD34/流量表42部门!AD$57</f>
        <v>0.00953474868532558</v>
      </c>
      <c r="AE34" s="53" t="n">
        <f aca="false">流量表42部门!AE34/流量表42部门!AE$57</f>
        <v>0.00314952832019327</v>
      </c>
      <c r="AF34" s="53" t="n">
        <f aca="false">流量表42部门!AF34/流量表42部门!AF$57</f>
        <v>0.0316221091652955</v>
      </c>
      <c r="AG34" s="53" t="n">
        <f aca="false">流量表42部门!AG34/流量表42部门!AG$57</f>
        <v>0.00139465745272157</v>
      </c>
      <c r="AH34" s="53" t="n">
        <f aca="false">流量表42部门!AH34/流量表42部门!AH$57</f>
        <v>0.00312978183150936</v>
      </c>
      <c r="AI34" s="53" t="n">
        <f aca="false">流量表42部门!AI34/流量表42部门!AI$57</f>
        <v>0.00252182664087318</v>
      </c>
      <c r="AJ34" s="53" t="n">
        <f aca="false">流量表42部门!AJ34/流量表42部门!AJ$57</f>
        <v>0.00127425197502882</v>
      </c>
      <c r="AK34" s="53" t="n">
        <f aca="false">流量表42部门!AK34/流量表42部门!AK$57</f>
        <v>0.0121873405162139</v>
      </c>
      <c r="AL34" s="53" t="n">
        <f aca="false">流量表42部门!AL34/流量表42部门!AL$57</f>
        <v>0.000754859988851973</v>
      </c>
      <c r="AM34" s="53" t="n">
        <f aca="false">流量表42部门!AM34/流量表42部门!AM$57</f>
        <v>0.00291247863770512</v>
      </c>
      <c r="AN34" s="53" t="n">
        <f aca="false">流量表42部门!AN34/流量表42部门!AN$57</f>
        <v>0.00253030529554316</v>
      </c>
      <c r="AO34" s="53" t="n">
        <f aca="false">流量表42部门!AO34/流量表42部门!AO$57</f>
        <v>0.0180834278239854</v>
      </c>
      <c r="AP34" s="53" t="n">
        <f aca="false">流量表42部门!AP34/流量表42部门!AP$57</f>
        <v>0.00759415694105486</v>
      </c>
      <c r="AQ34" s="53" t="n">
        <f aca="false">流量表42部门!AQ34/流量表42部门!AQ$57</f>
        <v>0.00724324591964233</v>
      </c>
      <c r="AR34" s="53" t="n">
        <f aca="false">流量表42部门!AR34/流量表42部门!AR$57</f>
        <v>0.0245329414433929</v>
      </c>
      <c r="AS34" s="53" t="n">
        <f aca="false">流量表42部门!AS34/流量表42部门!AS$57</f>
        <v>0.0100187498984012</v>
      </c>
      <c r="AT34" s="53" t="n">
        <f aca="false">流量表42部门!AT34/流量表42部门!AT$57</f>
        <v>0.014467874683272</v>
      </c>
      <c r="AU34" s="53" t="n">
        <f aca="false">流量表42部门!AU34/流量表42部门!AU$57</f>
        <v>0.00244236949963781</v>
      </c>
      <c r="AV34" s="28"/>
      <c r="AW34" s="36"/>
      <c r="AX34" s="28"/>
      <c r="AY34" s="28"/>
      <c r="BA34" s="32"/>
      <c r="BB34" s="28"/>
      <c r="BC34" s="32"/>
      <c r="BD34" s="32"/>
      <c r="BE34" s="32"/>
      <c r="BJ34" s="32"/>
      <c r="BK34" s="32"/>
      <c r="BL34" s="32"/>
      <c r="BM34" s="32"/>
    </row>
    <row r="35" customFormat="false" ht="14.25" hidden="false" customHeight="false" outlineLevel="0" collapsed="false">
      <c r="B35" s="25"/>
      <c r="C35" s="26" t="s">
        <v>35</v>
      </c>
      <c r="D35" s="19" t="n">
        <v>27</v>
      </c>
      <c r="E35" s="53" t="n">
        <f aca="false">流量表42部门!E35/流量表42部门!E$57</f>
        <v>0.0156514943999433</v>
      </c>
      <c r="F35" s="53" t="n">
        <f aca="false">流量表42部门!F35/流量表42部门!F$57</f>
        <v>0.0515178912502791</v>
      </c>
      <c r="G35" s="53" t="n">
        <f aca="false">流量表42部门!G35/流量表42部门!G$57</f>
        <v>0.0181964354932636</v>
      </c>
      <c r="H35" s="53" t="n">
        <f aca="false">流量表42部门!H35/流量表42部门!H$57</f>
        <v>0.0476898157706353</v>
      </c>
      <c r="I35" s="53" t="n">
        <f aca="false">流量表42部门!I35/流量表42部门!I$57</f>
        <v>0.0643163311548996</v>
      </c>
      <c r="J35" s="53" t="n">
        <f aca="false">流量表42部门!J35/流量表42部门!J$57</f>
        <v>0.0264375963078695</v>
      </c>
      <c r="K35" s="53" t="n">
        <f aca="false">流量表42部门!K35/流量表42部门!K$57</f>
        <v>0.0165388436485562</v>
      </c>
      <c r="L35" s="53" t="n">
        <f aca="false">流量表42部门!L35/流量表42部门!L$57</f>
        <v>0.0200077055875571</v>
      </c>
      <c r="M35" s="53" t="n">
        <f aca="false">流量表42部门!M35/流量表42部门!M$57</f>
        <v>0.0304540548984886</v>
      </c>
      <c r="N35" s="53" t="n">
        <f aca="false">流量表42部门!N35/流量表42部门!N$57</f>
        <v>0.022129796525111</v>
      </c>
      <c r="O35" s="53" t="n">
        <f aca="false">流量表42部门!O35/流量表42部门!O$57</f>
        <v>0.024521119131962</v>
      </c>
      <c r="P35" s="53" t="n">
        <f aca="false">流量表42部门!P35/流量表42部门!P$57</f>
        <v>0.0244609151106042</v>
      </c>
      <c r="Q35" s="53" t="n">
        <f aca="false">流量表42部门!Q35/流量表42部门!Q$57</f>
        <v>0.0393939877975361</v>
      </c>
      <c r="R35" s="53" t="n">
        <f aca="false">流量表42部门!R35/流量表42部门!R$57</f>
        <v>0.020895398335478</v>
      </c>
      <c r="S35" s="53" t="n">
        <f aca="false">流量表42部门!S35/流量表42部门!S$57</f>
        <v>0.0200775875849093</v>
      </c>
      <c r="T35" s="53" t="n">
        <f aca="false">流量表42部门!T35/流量表42部门!T$57</f>
        <v>0.0230707580785956</v>
      </c>
      <c r="U35" s="53" t="n">
        <f aca="false">流量表42部门!U35/流量表42部门!U$57</f>
        <v>0.0165901383001493</v>
      </c>
      <c r="V35" s="53" t="n">
        <f aca="false">流量表42部门!V35/流量表42部门!V$57</f>
        <v>0.0197844236439045</v>
      </c>
      <c r="W35" s="53" t="n">
        <f aca="false">流量表42部门!W35/流量表42部门!W$57</f>
        <v>0.0127384144810197</v>
      </c>
      <c r="X35" s="53" t="n">
        <f aca="false">流量表42部门!X35/流量表42部门!X$57</f>
        <v>0.0173425149145742</v>
      </c>
      <c r="Y35" s="53" t="n">
        <f aca="false">流量表42部门!Y35/流量表42部门!Y$57</f>
        <v>0.0224655172446269</v>
      </c>
      <c r="Z35" s="53" t="n">
        <f aca="false">流量表42部门!Z35/流量表42部门!Z$57</f>
        <v>0.00606687446672179</v>
      </c>
      <c r="AA35" s="53" t="n">
        <f aca="false">流量表42部门!AA35/流量表42部门!AA$57</f>
        <v>0.0114171523596739</v>
      </c>
      <c r="AB35" s="53" t="n">
        <f aca="false">流量表42部门!AB35/流量表42部门!AB$57</f>
        <v>0.0238082936372917</v>
      </c>
      <c r="AC35" s="53" t="n">
        <f aca="false">流量表42部门!AC35/流量表42部门!AC$57</f>
        <v>0.00873099978132498</v>
      </c>
      <c r="AD35" s="53" t="n">
        <f aca="false">流量表42部门!AD35/流量表42部门!AD$57</f>
        <v>0.0753204336148569</v>
      </c>
      <c r="AE35" s="53" t="n">
        <f aca="false">流量表42部门!AE35/流量表42部门!AE$57</f>
        <v>0.0682130046624546</v>
      </c>
      <c r="AF35" s="53" t="n">
        <f aca="false">流量表42部门!AF35/流量表42部门!AF$57</f>
        <v>0.0961172596090704</v>
      </c>
      <c r="AG35" s="53" t="n">
        <f aca="false">流量表42部门!AG35/流量表42部门!AG$57</f>
        <v>0.0175521220522675</v>
      </c>
      <c r="AH35" s="53" t="n">
        <f aca="false">流量表42部门!AH35/流量表42部门!AH$57</f>
        <v>0.0892924875465323</v>
      </c>
      <c r="AI35" s="53" t="n">
        <f aca="false">流量表42部门!AI35/流量表42部门!AI$57</f>
        <v>0.0131574676979186</v>
      </c>
      <c r="AJ35" s="53" t="n">
        <f aca="false">流量表42部门!AJ35/流量表42部门!AJ$57</f>
        <v>0.0200869388949389</v>
      </c>
      <c r="AK35" s="53" t="n">
        <f aca="false">流量表42部门!AK35/流量表42部门!AK$57</f>
        <v>0.00373352473692283</v>
      </c>
      <c r="AL35" s="53" t="n">
        <f aca="false">流量表42部门!AL35/流量表42部门!AL$57</f>
        <v>0.0420467120341331</v>
      </c>
      <c r="AM35" s="53" t="n">
        <f aca="false">流量表42部门!AM35/流量表42部门!AM$57</f>
        <v>0.0259170055848269</v>
      </c>
      <c r="AN35" s="53" t="n">
        <f aca="false">流量表42部门!AN35/流量表42部门!AN$57</f>
        <v>0.0372955279081964</v>
      </c>
      <c r="AO35" s="53" t="n">
        <f aca="false">流量表42部门!AO35/流量表42部门!AO$57</f>
        <v>0.0122754117175118</v>
      </c>
      <c r="AP35" s="53" t="n">
        <f aca="false">流量表42部门!AP35/流量表42部门!AP$57</f>
        <v>0.0173280908467194</v>
      </c>
      <c r="AQ35" s="53" t="n">
        <f aca="false">流量表42部门!AQ35/流量表42部门!AQ$57</f>
        <v>0.0280006534218668</v>
      </c>
      <c r="AR35" s="53" t="n">
        <f aca="false">流量表42部门!AR35/流量表42部门!AR$57</f>
        <v>0.00537157436853601</v>
      </c>
      <c r="AS35" s="53" t="n">
        <f aca="false">流量表42部门!AS35/流量表42部门!AS$57</f>
        <v>0.0244261032797112</v>
      </c>
      <c r="AT35" s="53" t="n">
        <f aca="false">流量表42部门!AT35/流量表42部门!AT$57</f>
        <v>0.0307042500846148</v>
      </c>
      <c r="AU35" s="53" t="n">
        <f aca="false">流量表42部门!AU35/流量表42部门!AU$57</f>
        <v>0.0298892272852872</v>
      </c>
      <c r="AV35" s="28"/>
      <c r="AW35" s="36"/>
      <c r="AX35" s="28"/>
      <c r="AY35" s="28"/>
      <c r="BA35" s="32"/>
      <c r="BB35" s="28"/>
      <c r="BC35" s="32"/>
      <c r="BD35" s="32"/>
      <c r="BE35" s="32"/>
      <c r="BJ35" s="32"/>
      <c r="BK35" s="32"/>
      <c r="BL35" s="32"/>
      <c r="BM35" s="32"/>
    </row>
    <row r="36" customFormat="false" ht="14.25" hidden="false" customHeight="false" outlineLevel="0" collapsed="false">
      <c r="B36" s="25"/>
      <c r="C36" s="26" t="s">
        <v>36</v>
      </c>
      <c r="D36" s="19" t="n">
        <v>28</v>
      </c>
      <c r="E36" s="53" t="n">
        <f aca="false">流量表42部门!E36/流量表42部门!E$57</f>
        <v>0.000658954365827859</v>
      </c>
      <c r="F36" s="53" t="n">
        <f aca="false">流量表42部门!F36/流量表42部门!F$57</f>
        <v>0.000302001386607632</v>
      </c>
      <c r="G36" s="53" t="n">
        <f aca="false">流量表42部门!G36/流量表42部门!G$57</f>
        <v>0.000172818810835938</v>
      </c>
      <c r="H36" s="53" t="n">
        <f aca="false">流量表42部门!H36/流量表42部门!H$57</f>
        <v>0.000189673268703372</v>
      </c>
      <c r="I36" s="53" t="n">
        <f aca="false">流量表42部门!I36/流量表42部门!I$57</f>
        <v>0.000296791675885117</v>
      </c>
      <c r="J36" s="53" t="n">
        <f aca="false">流量表42部门!J36/流量表42部门!J$57</f>
        <v>0.000227225622971434</v>
      </c>
      <c r="K36" s="53" t="n">
        <f aca="false">流量表42部门!K36/流量表42部门!K$57</f>
        <v>0.000644894857162758</v>
      </c>
      <c r="L36" s="53" t="n">
        <f aca="false">流量表42部门!L36/流量表42部门!L$57</f>
        <v>0.00162485414663362</v>
      </c>
      <c r="M36" s="53" t="n">
        <f aca="false">流量表42部门!M36/流量表42部门!M$57</f>
        <v>0.000661520478325059</v>
      </c>
      <c r="N36" s="53" t="n">
        <f aca="false">流量表42部门!N36/流量表42部门!N$57</f>
        <v>0.000454053017939313</v>
      </c>
      <c r="O36" s="53" t="n">
        <f aca="false">流量表42部门!O36/流量表42部门!O$57</f>
        <v>3.74927474511844E-005</v>
      </c>
      <c r="P36" s="53" t="n">
        <f aca="false">流量表42部门!P36/流量表42部门!P$57</f>
        <v>0.000643010176448437</v>
      </c>
      <c r="Q36" s="53" t="n">
        <f aca="false">流量表42部门!Q36/流量表42部门!Q$57</f>
        <v>0.000227509275524937</v>
      </c>
      <c r="R36" s="53" t="n">
        <f aca="false">流量表42部门!R36/流量表42部门!R$57</f>
        <v>0.000246528530891499</v>
      </c>
      <c r="S36" s="53" t="n">
        <f aca="false">流量表42部门!S36/流量表42部门!S$57</f>
        <v>0.000166450173218232</v>
      </c>
      <c r="T36" s="53" t="n">
        <f aca="false">流量表42部门!T36/流量表42部门!T$57</f>
        <v>0.000816556663154237</v>
      </c>
      <c r="U36" s="53" t="n">
        <f aca="false">流量表42部门!U36/流量表42部门!U$57</f>
        <v>0.000150655967780093</v>
      </c>
      <c r="V36" s="53" t="n">
        <f aca="false">流量表42部门!V36/流量表42部门!V$57</f>
        <v>0.000606801900125233</v>
      </c>
      <c r="W36" s="53" t="n">
        <f aca="false">流量表42部门!W36/流量表42部门!W$57</f>
        <v>0.000290795881384277</v>
      </c>
      <c r="X36" s="53" t="n">
        <f aca="false">流量表42部门!X36/流量表42部门!X$57</f>
        <v>0.000926770603362945</v>
      </c>
      <c r="Y36" s="53" t="n">
        <f aca="false">流量表42部门!Y36/流量表42部门!Y$57</f>
        <v>0.000278026030250725</v>
      </c>
      <c r="Z36" s="53" t="n">
        <f aca="false">流量表42部门!Z36/流量表42部门!Z$57</f>
        <v>1.88125744498416E-005</v>
      </c>
      <c r="AA36" s="53" t="n">
        <f aca="false">流量表42部门!AA36/流量表42部门!AA$57</f>
        <v>0.000113962100003313</v>
      </c>
      <c r="AB36" s="53" t="n">
        <f aca="false">流量表42部门!AB36/流量表42部门!AB$57</f>
        <v>0.000112652782726968</v>
      </c>
      <c r="AC36" s="53" t="n">
        <f aca="false">流量表42部门!AC36/流量表42部门!AC$57</f>
        <v>0.000330705411145946</v>
      </c>
      <c r="AD36" s="53" t="n">
        <f aca="false">流量表42部门!AD36/流量表42部门!AD$57</f>
        <v>0.000210253673836274</v>
      </c>
      <c r="AE36" s="53" t="n">
        <f aca="false">流量表42部门!AE36/流量表42部门!AE$57</f>
        <v>0.000227975038601204</v>
      </c>
      <c r="AF36" s="53" t="n">
        <f aca="false">流量表42部门!AF36/流量表42部门!AF$57</f>
        <v>0.0340247218889031</v>
      </c>
      <c r="AG36" s="53" t="n">
        <f aca="false">流量表42部门!AG36/流量表42部门!AG$57</f>
        <v>0.00106777938591167</v>
      </c>
      <c r="AH36" s="53" t="n">
        <f aca="false">流量表42部门!AH36/流量表42部门!AH$57</f>
        <v>0.00080576753173764</v>
      </c>
      <c r="AI36" s="53" t="n">
        <f aca="false">流量表42部门!AI36/流量表42部门!AI$57</f>
        <v>0.0016949844663917</v>
      </c>
      <c r="AJ36" s="53" t="n">
        <f aca="false">流量表42部门!AJ36/流量表42部门!AJ$57</f>
        <v>0.00293470033422197</v>
      </c>
      <c r="AK36" s="53" t="n">
        <f aca="false">流量表42部门!AK36/流量表42部门!AK$57</f>
        <v>0.000438524651201801</v>
      </c>
      <c r="AL36" s="53" t="n">
        <f aca="false">流量表42部门!AL36/流量表42部门!AL$57</f>
        <v>0.00110643086497973</v>
      </c>
      <c r="AM36" s="53" t="n">
        <f aca="false">流量表42部门!AM36/流量表42部门!AM$57</f>
        <v>0.00149198115145862</v>
      </c>
      <c r="AN36" s="53" t="n">
        <f aca="false">流量表42部门!AN36/流量表42部门!AN$57</f>
        <v>0.00108165649760006</v>
      </c>
      <c r="AO36" s="53" t="n">
        <f aca="false">流量表42部门!AO36/流量表42部门!AO$57</f>
        <v>0.000663614595847869</v>
      </c>
      <c r="AP36" s="53" t="n">
        <f aca="false">流量表42部门!AP36/流量表42部门!AP$57</f>
        <v>0.00147852179024503</v>
      </c>
      <c r="AQ36" s="53" t="n">
        <f aca="false">流量表42部门!AQ36/流量表42部门!AQ$57</f>
        <v>0.00341827785558799</v>
      </c>
      <c r="AR36" s="53" t="n">
        <f aca="false">流量表42部门!AR36/流量表42部门!AR$57</f>
        <v>0.000463747732229028</v>
      </c>
      <c r="AS36" s="53" t="n">
        <f aca="false">流量表42部门!AS36/流量表42部门!AS$57</f>
        <v>0.00236915360697251</v>
      </c>
      <c r="AT36" s="53" t="n">
        <f aca="false">流量表42部门!AT36/流量表42部门!AT$57</f>
        <v>0.00869558292727323</v>
      </c>
      <c r="AU36" s="53" t="n">
        <f aca="false">流量表42部门!AU36/流量表42部门!AU$57</f>
        <v>0.000789100751616861</v>
      </c>
      <c r="AV36" s="28"/>
      <c r="AW36" s="36"/>
      <c r="AX36" s="28"/>
      <c r="AY36" s="28"/>
      <c r="BA36" s="32"/>
      <c r="BB36" s="28"/>
      <c r="BC36" s="32"/>
      <c r="BD36" s="32"/>
      <c r="BE36" s="32"/>
      <c r="BJ36" s="32"/>
      <c r="BK36" s="32"/>
      <c r="BL36" s="32"/>
      <c r="BM36" s="32"/>
    </row>
    <row r="37" customFormat="false" ht="14.25" hidden="false" customHeight="false" outlineLevel="0" collapsed="false">
      <c r="B37" s="25"/>
      <c r="C37" s="26" t="s">
        <v>37</v>
      </c>
      <c r="D37" s="19" t="n">
        <v>29</v>
      </c>
      <c r="E37" s="53" t="n">
        <f aca="false">流量表42部门!E37/流量表42部门!E$57</f>
        <v>0.00354504640884864</v>
      </c>
      <c r="F37" s="53" t="n">
        <f aca="false">流量表42部门!F37/流量表42部门!F$57</f>
        <v>0.00278083553318839</v>
      </c>
      <c r="G37" s="53" t="n">
        <f aca="false">流量表42部门!G37/流量表42部门!G$57</f>
        <v>0.00187173055264443</v>
      </c>
      <c r="H37" s="53" t="n">
        <f aca="false">流量表42部门!H37/流量表42部门!H$57</f>
        <v>0.00152926009008626</v>
      </c>
      <c r="I37" s="53" t="n">
        <f aca="false">流量表42部门!I37/流量表42部门!I$57</f>
        <v>0.00224510906057122</v>
      </c>
      <c r="J37" s="53" t="n">
        <f aca="false">流量表42部门!J37/流量表42部门!J$57</f>
        <v>0.00178019481336199</v>
      </c>
      <c r="K37" s="53" t="n">
        <f aca="false">流量表42部门!K37/流量表42部门!K$57</f>
        <v>0.00171577675442499</v>
      </c>
      <c r="L37" s="53" t="n">
        <f aca="false">流量表42部门!L37/流量表42部门!L$57</f>
        <v>0.00382915625850521</v>
      </c>
      <c r="M37" s="53" t="n">
        <f aca="false">流量表42部门!M37/流量表42部门!M$57</f>
        <v>0.00316444412015548</v>
      </c>
      <c r="N37" s="53" t="n">
        <f aca="false">流量表42部门!N37/流量表42部门!N$57</f>
        <v>0.00212493943825434</v>
      </c>
      <c r="O37" s="53" t="n">
        <f aca="false">流量表42部门!O37/流量表42部门!O$57</f>
        <v>0.00401219354764851</v>
      </c>
      <c r="P37" s="53" t="n">
        <f aca="false">流量表42部门!P37/流量表42部门!P$57</f>
        <v>0.00317910828517421</v>
      </c>
      <c r="Q37" s="53" t="n">
        <f aca="false">流量表42部门!Q37/流量表42部门!Q$57</f>
        <v>0.00184077198959724</v>
      </c>
      <c r="R37" s="53" t="n">
        <f aca="false">流量表42部门!R37/流量表42部门!R$57</f>
        <v>0.0088906679630313</v>
      </c>
      <c r="S37" s="53" t="n">
        <f aca="false">流量表42部门!S37/流量表42部门!S$57</f>
        <v>0.00227400851408915</v>
      </c>
      <c r="T37" s="53" t="n">
        <f aca="false">流量表42部门!T37/流量表42部门!T$57</f>
        <v>0.00273254933473755</v>
      </c>
      <c r="U37" s="53" t="n">
        <f aca="false">流量表42部门!U37/流量表42部门!U$57</f>
        <v>0.00171077368693399</v>
      </c>
      <c r="V37" s="53" t="n">
        <f aca="false">流量表42部门!V37/流量表42部门!V$57</f>
        <v>0.00245632992983562</v>
      </c>
      <c r="W37" s="53" t="n">
        <f aca="false">流量表42部门!W37/流量表42部门!W$57</f>
        <v>0.00791696956382943</v>
      </c>
      <c r="X37" s="53" t="n">
        <f aca="false">流量表42部门!X37/流量表42部门!X$57</f>
        <v>0.00329738278845573</v>
      </c>
      <c r="Y37" s="53" t="n">
        <f aca="false">流量表42部门!Y37/流量表42部门!Y$57</f>
        <v>0.00546992965366888</v>
      </c>
      <c r="Z37" s="53" t="n">
        <f aca="false">流量表42部门!Z37/流量表42部门!Z$57</f>
        <v>0.000207629909631763</v>
      </c>
      <c r="AA37" s="53" t="n">
        <f aca="false">流量表42部门!AA37/流量表42部门!AA$57</f>
        <v>0.00571513886158877</v>
      </c>
      <c r="AB37" s="53" t="n">
        <f aca="false">流量表42部门!AB37/流量表42部门!AB$57</f>
        <v>0.00130002512602632</v>
      </c>
      <c r="AC37" s="53" t="n">
        <f aca="false">流量表42部门!AC37/流量表42部门!AC$57</f>
        <v>0.00377836542141667</v>
      </c>
      <c r="AD37" s="53" t="n">
        <f aca="false">流量表42部门!AD37/流量表42部门!AD$57</f>
        <v>0.0149764736486024</v>
      </c>
      <c r="AE37" s="53" t="n">
        <f aca="false">流量表42部门!AE37/流量表42部门!AE$57</f>
        <v>0.00899582228132399</v>
      </c>
      <c r="AF37" s="53" t="n">
        <f aca="false">流量表42部门!AF37/流量表42部门!AF$57</f>
        <v>0.017329704546456</v>
      </c>
      <c r="AG37" s="53" t="n">
        <f aca="false">流量表42部门!AG37/流量表42部门!AG$57</f>
        <v>0.0339286248029499</v>
      </c>
      <c r="AH37" s="53" t="n">
        <f aca="false">流量表42部门!AH37/流量表42部门!AH$57</f>
        <v>0.0110026920693307</v>
      </c>
      <c r="AI37" s="53" t="n">
        <f aca="false">流量表42部门!AI37/流量表42部门!AI$57</f>
        <v>0.00385046140926729</v>
      </c>
      <c r="AJ37" s="53" t="n">
        <f aca="false">流量表42部门!AJ37/流量表42部门!AJ$57</f>
        <v>0.0253780535804821</v>
      </c>
      <c r="AK37" s="53" t="n">
        <f aca="false">流量表42部门!AK37/流量表42部门!AK$57</f>
        <v>0.00283808338092954</v>
      </c>
      <c r="AL37" s="53" t="n">
        <f aca="false">流量表42部门!AL37/流量表42部门!AL$57</f>
        <v>0.00358292706268163</v>
      </c>
      <c r="AM37" s="53" t="n">
        <f aca="false">流量表42部门!AM37/流量表42部门!AM$57</f>
        <v>0.00535215709254864</v>
      </c>
      <c r="AN37" s="53" t="n">
        <f aca="false">流量表42部门!AN37/流量表42部门!AN$57</f>
        <v>0.00463886478271427</v>
      </c>
      <c r="AO37" s="53" t="n">
        <f aca="false">流量表42部门!AO37/流量表42部门!AO$57</f>
        <v>0.00659142593470802</v>
      </c>
      <c r="AP37" s="53" t="n">
        <f aca="false">流量表42部门!AP37/流量表42部门!AP$57</f>
        <v>0.00390772978440163</v>
      </c>
      <c r="AQ37" s="53" t="n">
        <f aca="false">流量表42部门!AQ37/流量表42部门!AQ$57</f>
        <v>0.0140235800303735</v>
      </c>
      <c r="AR37" s="53" t="n">
        <f aca="false">流量表42部门!AR37/流量表42部门!AR$57</f>
        <v>0.0132824776859344</v>
      </c>
      <c r="AS37" s="53" t="n">
        <f aca="false">流量表42部门!AS37/流量表42部门!AS$57</f>
        <v>0.0109965217015852</v>
      </c>
      <c r="AT37" s="53" t="n">
        <f aca="false">流量表42部门!AT37/流量表42部门!AT$57</f>
        <v>0.0220895394567416</v>
      </c>
      <c r="AU37" s="53" t="n">
        <f aca="false">流量表42部门!AU37/流量表42部门!AU$57</f>
        <v>0.00673633458893258</v>
      </c>
      <c r="AV37" s="28"/>
      <c r="AW37" s="36"/>
      <c r="AX37" s="28"/>
      <c r="AY37" s="28"/>
      <c r="BA37" s="32"/>
      <c r="BB37" s="28"/>
      <c r="BC37" s="32"/>
      <c r="BD37" s="32"/>
      <c r="BE37" s="32"/>
      <c r="BJ37" s="32"/>
      <c r="BK37" s="32"/>
      <c r="BL37" s="32"/>
      <c r="BM37" s="32"/>
    </row>
    <row r="38" customFormat="false" ht="14.25" hidden="false" customHeight="false" outlineLevel="0" collapsed="false">
      <c r="B38" s="25"/>
      <c r="C38" s="26" t="s">
        <v>38</v>
      </c>
      <c r="D38" s="19" t="n">
        <v>30</v>
      </c>
      <c r="E38" s="53" t="n">
        <f aca="false">流量表42部门!E38/流量表42部门!E$57</f>
        <v>0.0147763346049741</v>
      </c>
      <c r="F38" s="53" t="n">
        <f aca="false">流量表42部门!F38/流量表42部门!F$57</f>
        <v>0.0116376583422272</v>
      </c>
      <c r="G38" s="53" t="n">
        <f aca="false">流量表42部门!G38/流量表42部门!G$57</f>
        <v>0.00962159095154877</v>
      </c>
      <c r="H38" s="53" t="n">
        <f aca="false">流量表42部门!H38/流量表42部门!H$57</f>
        <v>0.0114591090482391</v>
      </c>
      <c r="I38" s="53" t="n">
        <f aca="false">流量表42部门!I38/流量表42部门!I$57</f>
        <v>0.0136807546960546</v>
      </c>
      <c r="J38" s="53" t="n">
        <f aca="false">流量表42部门!J38/流量表42部门!J$57</f>
        <v>0.0239407512225841</v>
      </c>
      <c r="K38" s="53" t="n">
        <f aca="false">流量表42部门!K38/流量表42部门!K$57</f>
        <v>0.0147459026602772</v>
      </c>
      <c r="L38" s="53" t="n">
        <f aca="false">流量表42部门!L38/流量表42部门!L$57</f>
        <v>0.0149131661812827</v>
      </c>
      <c r="M38" s="53" t="n">
        <f aca="false">流量表42部门!M38/流量表42部门!M$57</f>
        <v>0.0200609847383408</v>
      </c>
      <c r="N38" s="53" t="n">
        <f aca="false">流量表42部门!N38/流量表42部门!N$57</f>
        <v>0.0213457610306317</v>
      </c>
      <c r="O38" s="53" t="n">
        <f aca="false">流量表42部门!O38/流量表42部门!O$57</f>
        <v>0.0144061244090777</v>
      </c>
      <c r="P38" s="53" t="n">
        <f aca="false">流量表42部门!P38/流量表42部门!P$57</f>
        <v>0.0165053722483309</v>
      </c>
      <c r="Q38" s="53" t="n">
        <f aca="false">流量表42部门!Q38/流量表42部门!Q$57</f>
        <v>0.0208289573131034</v>
      </c>
      <c r="R38" s="53" t="n">
        <f aca="false">流量表42部门!R38/流量表42部门!R$57</f>
        <v>0.0155656672171615</v>
      </c>
      <c r="S38" s="53" t="n">
        <f aca="false">流量表42部门!S38/流量表42部门!S$57</f>
        <v>0.0192071718516859</v>
      </c>
      <c r="T38" s="53" t="n">
        <f aca="false">流量表42部门!T38/流量表42部门!T$57</f>
        <v>0.0232144013029231</v>
      </c>
      <c r="U38" s="53" t="n">
        <f aca="false">流量表42部门!U38/流量表42部门!U$57</f>
        <v>0.02892112405026</v>
      </c>
      <c r="V38" s="53" t="n">
        <f aca="false">流量表42部门!V38/流量表42部门!V$57</f>
        <v>0.0229917274102371</v>
      </c>
      <c r="W38" s="53" t="n">
        <f aca="false">流量表42部门!W38/流量表42部门!W$57</f>
        <v>0.0282793379577968</v>
      </c>
      <c r="X38" s="53" t="n">
        <f aca="false">流量表42部门!X38/流量表42部门!X$57</f>
        <v>0.0221437695117656</v>
      </c>
      <c r="Y38" s="53" t="n">
        <f aca="false">流量表42部门!Y38/流量表42部门!Y$57</f>
        <v>0.0200677799336387</v>
      </c>
      <c r="Z38" s="53" t="n">
        <f aca="false">流量表42部门!Z38/流量表42部门!Z$57</f>
        <v>0.00395942371072457</v>
      </c>
      <c r="AA38" s="53" t="n">
        <f aca="false">流量表42部门!AA38/流量表42部门!AA$57</f>
        <v>0.00745087649449962</v>
      </c>
      <c r="AB38" s="53" t="n">
        <f aca="false">流量表42部门!AB38/流量表42部门!AB$57</f>
        <v>0.0141575537605794</v>
      </c>
      <c r="AC38" s="53" t="n">
        <f aca="false">流量表42部门!AC38/流量表42部门!AC$57</f>
        <v>0.00629010558022603</v>
      </c>
      <c r="AD38" s="53" t="n">
        <f aca="false">流量表42部门!AD38/流量表42部门!AD$57</f>
        <v>0.0233824396270028</v>
      </c>
      <c r="AE38" s="53" t="n">
        <f aca="false">流量表42部门!AE38/流量表42部门!AE$57</f>
        <v>0.01127436921246</v>
      </c>
      <c r="AF38" s="53" t="n">
        <f aca="false">流量表42部门!AF38/流量表42部门!AF$57</f>
        <v>0.0592855793741654</v>
      </c>
      <c r="AG38" s="53" t="n">
        <f aca="false">流量表42部门!AG38/流量表42部门!AG$57</f>
        <v>0.0269577239488315</v>
      </c>
      <c r="AH38" s="53" t="n">
        <f aca="false">流量表42部门!AH38/流量表42部门!AH$57</f>
        <v>0.00650921723947936</v>
      </c>
      <c r="AI38" s="53" t="n">
        <f aca="false">流量表42部门!AI38/流量表42部门!AI$57</f>
        <v>0.0278974162062911</v>
      </c>
      <c r="AJ38" s="53" t="n">
        <f aca="false">流量表42部门!AJ38/流量表42部门!AJ$57</f>
        <v>0.00394713613398718</v>
      </c>
      <c r="AK38" s="53" t="n">
        <f aca="false">流量表42部门!AK38/流量表42部门!AK$57</f>
        <v>0.00285656663395906</v>
      </c>
      <c r="AL38" s="53" t="n">
        <f aca="false">流量表42部门!AL38/流量表42部门!AL$57</f>
        <v>0.0204582122572811</v>
      </c>
      <c r="AM38" s="53" t="n">
        <f aca="false">流量表42部门!AM38/流量表42部门!AM$57</f>
        <v>0.0180475513003861</v>
      </c>
      <c r="AN38" s="53" t="n">
        <f aca="false">流量表42部门!AN38/流量表42部门!AN$57</f>
        <v>0.0105241946080059</v>
      </c>
      <c r="AO38" s="53" t="n">
        <f aca="false">流量表42部门!AO38/流量表42部门!AO$57</f>
        <v>0.0107987856091748</v>
      </c>
      <c r="AP38" s="53" t="n">
        <f aca="false">流量表42部门!AP38/流量表42部门!AP$57</f>
        <v>0.0190504490156372</v>
      </c>
      <c r="AQ38" s="53" t="n">
        <f aca="false">流量表42部门!AQ38/流量表42部门!AQ$57</f>
        <v>0.0117298163609347</v>
      </c>
      <c r="AR38" s="53" t="n">
        <f aca="false">流量表42部门!AR38/流量表42部门!AR$57</f>
        <v>0.0405519612790767</v>
      </c>
      <c r="AS38" s="53" t="n">
        <f aca="false">流量表42部门!AS38/流量表42部门!AS$57</f>
        <v>0.023285406404195</v>
      </c>
      <c r="AT38" s="53" t="n">
        <f aca="false">流量表42部门!AT38/流量表42部门!AT$57</f>
        <v>0.0111638576957181</v>
      </c>
      <c r="AU38" s="53" t="n">
        <f aca="false">流量表42部门!AU38/流量表42部门!AU$57</f>
        <v>0.0179684858194951</v>
      </c>
      <c r="AV38" s="28"/>
      <c r="AW38" s="36"/>
      <c r="AX38" s="28"/>
      <c r="AY38" s="28"/>
      <c r="BA38" s="32"/>
      <c r="BB38" s="28"/>
      <c r="BC38" s="32"/>
      <c r="BD38" s="32"/>
      <c r="BE38" s="32"/>
      <c r="BJ38" s="32"/>
      <c r="BK38" s="32"/>
      <c r="BL38" s="32"/>
      <c r="BM38" s="32"/>
    </row>
    <row r="39" customFormat="false" ht="14.25" hidden="false" customHeight="false" outlineLevel="0" collapsed="false">
      <c r="B39" s="25"/>
      <c r="C39" s="26" t="s">
        <v>39</v>
      </c>
      <c r="D39" s="19" t="n">
        <v>31</v>
      </c>
      <c r="E39" s="53" t="n">
        <f aca="false">流量表42部门!E39/流量表42部门!E$57</f>
        <v>0.00264335305353545</v>
      </c>
      <c r="F39" s="53" t="n">
        <f aca="false">流量表42部门!F39/流量表42部门!F$57</f>
        <v>0.0121450233043411</v>
      </c>
      <c r="G39" s="53" t="n">
        <f aca="false">流量表42部门!G39/流量表42部门!G$57</f>
        <v>0.0086380693483363</v>
      </c>
      <c r="H39" s="53" t="n">
        <f aca="false">流量表42部门!H39/流量表42部门!H$57</f>
        <v>0.011524804018843</v>
      </c>
      <c r="I39" s="53" t="n">
        <f aca="false">流量表42部门!I39/流量表42部门!I$57</f>
        <v>0.0141570947249079</v>
      </c>
      <c r="J39" s="53" t="n">
        <f aca="false">流量表42部门!J39/流量表42部门!J$57</f>
        <v>0.0053796196953559</v>
      </c>
      <c r="K39" s="53" t="n">
        <f aca="false">流量表42部门!K39/流量表42部门!K$57</f>
        <v>0.00371179633009597</v>
      </c>
      <c r="L39" s="53" t="n">
        <f aca="false">流量表42部门!L39/流量表42部门!L$57</f>
        <v>0.00493614254806666</v>
      </c>
      <c r="M39" s="53" t="n">
        <f aca="false">流量表42部门!M39/流量表42部门!M$57</f>
        <v>0.00505432665747857</v>
      </c>
      <c r="N39" s="53" t="n">
        <f aca="false">流量表42部门!N39/流量表42部门!N$57</f>
        <v>0.0046752764712906</v>
      </c>
      <c r="O39" s="53" t="n">
        <f aca="false">流量表42部门!O39/流量表42部门!O$57</f>
        <v>0.0020796561475486</v>
      </c>
      <c r="P39" s="53" t="n">
        <f aca="false">流量表42部门!P39/流量表42部门!P$57</f>
        <v>0.00511136247040693</v>
      </c>
      <c r="Q39" s="53" t="n">
        <f aca="false">流量表42部门!Q39/流量表42部门!Q$57</f>
        <v>0.00661247647549551</v>
      </c>
      <c r="R39" s="53" t="n">
        <f aca="false">流量表42部门!R39/流量表42部门!R$57</f>
        <v>0.00320298808086445</v>
      </c>
      <c r="S39" s="53" t="n">
        <f aca="false">流量表42部门!S39/流量表42部门!S$57</f>
        <v>0.0103051157501967</v>
      </c>
      <c r="T39" s="53" t="n">
        <f aca="false">流量表42部门!T39/流量表42部门!T$57</f>
        <v>0.00657907412347597</v>
      </c>
      <c r="U39" s="53" t="n">
        <f aca="false">流量表42部门!U39/流量表42部门!U$57</f>
        <v>0.00361255842577959</v>
      </c>
      <c r="V39" s="53" t="n">
        <f aca="false">流量表42部门!V39/流量表42部门!V$57</f>
        <v>0.00606149789095519</v>
      </c>
      <c r="W39" s="53" t="n">
        <f aca="false">流量表42部门!W39/流量表42部门!W$57</f>
        <v>0.00254609147200045</v>
      </c>
      <c r="X39" s="53" t="n">
        <f aca="false">流量表42部门!X39/流量表42部门!X$57</f>
        <v>0.00746238638103797</v>
      </c>
      <c r="Y39" s="53" t="n">
        <f aca="false">流量表42部门!Y39/流量表42部门!Y$57</f>
        <v>0.00654568869742599</v>
      </c>
      <c r="Z39" s="53" t="n">
        <f aca="false">流量表42部门!Z39/流量表42部门!Z$57</f>
        <v>0.000716758516535755</v>
      </c>
      <c r="AA39" s="53" t="n">
        <f aca="false">流量表42部门!AA39/流量表42部门!AA$57</f>
        <v>0.0025290137544879</v>
      </c>
      <c r="AB39" s="53" t="n">
        <f aca="false">流量表42部门!AB39/流量表42部门!AB$57</f>
        <v>0.00360744129935578</v>
      </c>
      <c r="AC39" s="53" t="n">
        <f aca="false">流量表42部门!AC39/流量表42部门!AC$57</f>
        <v>0.00764605907710938</v>
      </c>
      <c r="AD39" s="53" t="n">
        <f aca="false">流量表42部门!AD39/流量表42部门!AD$57</f>
        <v>0.00886680098699515</v>
      </c>
      <c r="AE39" s="53" t="n">
        <f aca="false">流量表42部门!AE39/流量表42部门!AE$57</f>
        <v>0.0121219336282821</v>
      </c>
      <c r="AF39" s="53" t="n">
        <f aca="false">流量表42部门!AF39/流量表42部门!AF$57</f>
        <v>0.00627574885598422</v>
      </c>
      <c r="AG39" s="53" t="n">
        <f aca="false">流量表42部门!AG39/流量表42部门!AG$57</f>
        <v>0.0150690945525528</v>
      </c>
      <c r="AH39" s="53" t="n">
        <f aca="false">流量表42部门!AH39/流量表42部门!AH$57</f>
        <v>0.0237514393094064</v>
      </c>
      <c r="AI39" s="53" t="n">
        <f aca="false">流量表42部门!AI39/流量表42部门!AI$57</f>
        <v>0.00820939486844366</v>
      </c>
      <c r="AJ39" s="53" t="n">
        <f aca="false">流量表42部门!AJ39/流量表42部门!AJ$57</f>
        <v>0.0376995090157563</v>
      </c>
      <c r="AK39" s="53" t="n">
        <f aca="false">流量表42部门!AK39/流量表42部门!AK$57</f>
        <v>0.0109386061798666</v>
      </c>
      <c r="AL39" s="53" t="n">
        <f aca="false">流量表42部门!AL39/流量表42部门!AL$57</f>
        <v>0.0649184449278396</v>
      </c>
      <c r="AM39" s="53" t="n">
        <f aca="false">流量表42部门!AM39/流量表42部门!AM$57</f>
        <v>0.0307394030751071</v>
      </c>
      <c r="AN39" s="53" t="n">
        <f aca="false">流量表42部门!AN39/流量表42部门!AN$57</f>
        <v>0.0381087577075099</v>
      </c>
      <c r="AO39" s="53" t="n">
        <f aca="false">流量表42部门!AO39/流量表42部门!AO$57</f>
        <v>0.0161786295141233</v>
      </c>
      <c r="AP39" s="53" t="n">
        <f aca="false">流量表42部门!AP39/流量表42部门!AP$57</f>
        <v>0.015893444593184</v>
      </c>
      <c r="AQ39" s="53" t="n">
        <f aca="false">流量表42部门!AQ39/流量表42部门!AQ$57</f>
        <v>0.0377931955257967</v>
      </c>
      <c r="AR39" s="53" t="n">
        <f aca="false">流量表42部门!AR39/流量表42部门!AR$57</f>
        <v>0.0120049951752139</v>
      </c>
      <c r="AS39" s="53" t="n">
        <f aca="false">流量表42部门!AS39/流量表42部门!AS$57</f>
        <v>0.0374985333397132</v>
      </c>
      <c r="AT39" s="53" t="n">
        <f aca="false">流量表42部门!AT39/流量表42部门!AT$57</f>
        <v>0.0695223514674768</v>
      </c>
      <c r="AU39" s="53" t="n">
        <f aca="false">流量表42部门!AU39/流量表42部门!AU$57</f>
        <v>0.010386703095958</v>
      </c>
      <c r="AV39" s="28"/>
      <c r="AW39" s="36"/>
      <c r="AX39" s="28"/>
      <c r="AY39" s="28"/>
      <c r="BA39" s="32"/>
      <c r="BB39" s="28"/>
      <c r="BC39" s="32"/>
      <c r="BD39" s="32"/>
      <c r="BE39" s="32"/>
      <c r="BJ39" s="32"/>
      <c r="BK39" s="32"/>
      <c r="BL39" s="32"/>
      <c r="BM39" s="32"/>
    </row>
    <row r="40" customFormat="false" ht="14.25" hidden="false" customHeight="false" outlineLevel="0" collapsed="false">
      <c r="B40" s="25"/>
      <c r="C40" s="26" t="s">
        <v>40</v>
      </c>
      <c r="D40" s="19" t="n">
        <v>32</v>
      </c>
      <c r="E40" s="53" t="n">
        <f aca="false">流量表42部门!E40/流量表42部门!E$57</f>
        <v>0.0083112544401265</v>
      </c>
      <c r="F40" s="53" t="n">
        <f aca="false">流量表42部门!F40/流量表42部门!F$57</f>
        <v>0.0209219135343825</v>
      </c>
      <c r="G40" s="53" t="n">
        <f aca="false">流量表42部门!G40/流量表42部门!G$57</f>
        <v>0.0115306154937568</v>
      </c>
      <c r="H40" s="53" t="n">
        <f aca="false">流量表42部门!H40/流量表42部门!H$57</f>
        <v>0.0116417160665167</v>
      </c>
      <c r="I40" s="53" t="n">
        <f aca="false">流量表42部门!I40/流量表42部门!I$57</f>
        <v>0.0135344778370657</v>
      </c>
      <c r="J40" s="53" t="n">
        <f aca="false">流量表42部门!J40/流量表42部门!J$57</f>
        <v>0.00938282365562623</v>
      </c>
      <c r="K40" s="53" t="n">
        <f aca="false">流量表42部门!K40/流量表42部门!K$57</f>
        <v>0.0139866954610533</v>
      </c>
      <c r="L40" s="53" t="n">
        <f aca="false">流量表42部门!L40/流量表42部门!L$57</f>
        <v>0.0093616516212096</v>
      </c>
      <c r="M40" s="53" t="n">
        <f aca="false">流量表42部门!M40/流量表42部门!M$57</f>
        <v>0.0129499967436891</v>
      </c>
      <c r="N40" s="53" t="n">
        <f aca="false">流量表42部门!N40/流量表42部门!N$57</f>
        <v>0.012548582696095</v>
      </c>
      <c r="O40" s="53" t="n">
        <f aca="false">流量表42部门!O40/流量表42部门!O$57</f>
        <v>0.00711249230644979</v>
      </c>
      <c r="P40" s="53" t="n">
        <f aca="false">流量表42部门!P40/流量表42部门!P$57</f>
        <v>0.0130829073970447</v>
      </c>
      <c r="Q40" s="53" t="n">
        <f aca="false">流量表42部门!Q40/流量表42部门!Q$57</f>
        <v>0.0230029433564395</v>
      </c>
      <c r="R40" s="53" t="n">
        <f aca="false">流量表42部门!R40/流量表42部门!R$57</f>
        <v>0.0125942663723745</v>
      </c>
      <c r="S40" s="53" t="n">
        <f aca="false">流量表42部门!S40/流量表42部门!S$57</f>
        <v>0.00740375586631585</v>
      </c>
      <c r="T40" s="53" t="n">
        <f aca="false">流量表42部门!T40/流量表42部门!T$57</f>
        <v>0.00873620927029236</v>
      </c>
      <c r="U40" s="53" t="n">
        <f aca="false">流量表42部门!U40/流量表42部门!U$57</f>
        <v>0.00650437551268376</v>
      </c>
      <c r="V40" s="53" t="n">
        <f aca="false">流量表42部门!V40/流量表42部门!V$57</f>
        <v>0.00928759447166168</v>
      </c>
      <c r="W40" s="53" t="n">
        <f aca="false">流量表42部门!W40/流量表42部门!W$57</f>
        <v>0.0214703407461436</v>
      </c>
      <c r="X40" s="53" t="n">
        <f aca="false">流量表42部门!X40/流量表42部门!X$57</f>
        <v>0.00636255612501846</v>
      </c>
      <c r="Y40" s="53" t="n">
        <f aca="false">流量表42部门!Y40/流量表42部门!Y$57</f>
        <v>0.0105799596459774</v>
      </c>
      <c r="Z40" s="53" t="n">
        <f aca="false">流量表42部门!Z40/流量表42部门!Z$57</f>
        <v>0.00349669168165516</v>
      </c>
      <c r="AA40" s="53" t="n">
        <f aca="false">流量表42部门!AA40/流量表42部门!AA$57</f>
        <v>0.0356052118866644</v>
      </c>
      <c r="AB40" s="53" t="n">
        <f aca="false">流量表42部门!AB40/流量表42部门!AB$57</f>
        <v>0.0245484266516513</v>
      </c>
      <c r="AC40" s="53" t="n">
        <f aca="false">流量表42部门!AC40/流量表42部门!AC$57</f>
        <v>0.0528026159131613</v>
      </c>
      <c r="AD40" s="53" t="n">
        <f aca="false">流量表42部门!AD40/流量表42部门!AD$57</f>
        <v>0.00875517250567359</v>
      </c>
      <c r="AE40" s="53" t="n">
        <f aca="false">流量表42部门!AE40/流量表42部门!AE$57</f>
        <v>0.0498329618060325</v>
      </c>
      <c r="AF40" s="53" t="n">
        <f aca="false">流量表42部门!AF40/流量表42部门!AF$57</f>
        <v>0.00890990436454849</v>
      </c>
      <c r="AG40" s="53" t="n">
        <f aca="false">流量表42部门!AG40/流量表42部门!AG$57</f>
        <v>0.0138399266459341</v>
      </c>
      <c r="AH40" s="53" t="n">
        <f aca="false">流量表42部门!AH40/流量表42部门!AH$57</f>
        <v>0.0395614234404355</v>
      </c>
      <c r="AI40" s="53" t="n">
        <f aca="false">流量表42部门!AI40/流量表42部门!AI$57</f>
        <v>0.0180217196538371</v>
      </c>
      <c r="AJ40" s="53" t="n">
        <f aca="false">流量表42部门!AJ40/流量表42部门!AJ$57</f>
        <v>0.0641935805278924</v>
      </c>
      <c r="AK40" s="53" t="n">
        <f aca="false">流量表42部门!AK40/流量表42部门!AK$57</f>
        <v>0.0248207431527216</v>
      </c>
      <c r="AL40" s="53" t="n">
        <f aca="false">流量表42部门!AL40/流量表42部门!AL$57</f>
        <v>0.0400167220257731</v>
      </c>
      <c r="AM40" s="53" t="n">
        <f aca="false">流量表42部门!AM40/流量表42部门!AM$57</f>
        <v>0.00451763630076284</v>
      </c>
      <c r="AN40" s="53" t="n">
        <f aca="false">流量表42部门!AN40/流量表42部门!AN$57</f>
        <v>0.0282741783700676</v>
      </c>
      <c r="AO40" s="53" t="n">
        <f aca="false">流量表42部门!AO40/流量表42部门!AO$57</f>
        <v>0.0372539571851811</v>
      </c>
      <c r="AP40" s="53" t="n">
        <f aca="false">流量表42部门!AP40/流量表42部门!AP$57</f>
        <v>0.0223379780503054</v>
      </c>
      <c r="AQ40" s="53" t="n">
        <f aca="false">流量表42部门!AQ40/流量表42部门!AQ$57</f>
        <v>0.0348816339606968</v>
      </c>
      <c r="AR40" s="53" t="n">
        <f aca="false">流量表42部门!AR40/流量表42部门!AR$57</f>
        <v>0.00711308372509453</v>
      </c>
      <c r="AS40" s="53" t="n">
        <f aca="false">流量表42部门!AS40/流量表42部门!AS$57</f>
        <v>0.020528548919433</v>
      </c>
      <c r="AT40" s="53" t="n">
        <f aca="false">流量表42部门!AT40/流量表42部门!AT$57</f>
        <v>0.0178128309323461</v>
      </c>
      <c r="AU40" s="53" t="n">
        <f aca="false">流量表42部门!AU40/流量表42部门!AU$57</f>
        <v>0.0177762499880437</v>
      </c>
      <c r="AV40" s="28"/>
      <c r="AW40" s="36"/>
      <c r="AX40" s="28"/>
      <c r="AY40" s="28"/>
      <c r="BA40" s="32"/>
      <c r="BB40" s="28"/>
      <c r="BC40" s="32"/>
      <c r="BD40" s="32"/>
      <c r="BE40" s="32"/>
      <c r="BJ40" s="32"/>
      <c r="BK40" s="32"/>
      <c r="BL40" s="32"/>
      <c r="BM40" s="32"/>
    </row>
    <row r="41" customFormat="false" ht="14.25" hidden="false" customHeight="false" outlineLevel="0" collapsed="false">
      <c r="B41" s="25"/>
      <c r="C41" s="26" t="s">
        <v>41</v>
      </c>
      <c r="D41" s="19" t="n">
        <v>33</v>
      </c>
      <c r="E41" s="53" t="n">
        <f aca="false">流量表42部门!E41/流量表42部门!E$57</f>
        <v>0.000211402876781631</v>
      </c>
      <c r="F41" s="53" t="n">
        <f aca="false">流量表42部门!F41/流量表42部门!F$57</f>
        <v>0.00143405677060218</v>
      </c>
      <c r="G41" s="53" t="n">
        <f aca="false">流量表42部门!G41/流量表42部门!G$57</f>
        <v>0.000474838220851014</v>
      </c>
      <c r="H41" s="53" t="n">
        <f aca="false">流量表42部门!H41/流量表42部门!H$57</f>
        <v>0.000581429561891997</v>
      </c>
      <c r="I41" s="53" t="n">
        <f aca="false">流量表42部门!I41/流量表42部门!I$57</f>
        <v>0.00123468556648997</v>
      </c>
      <c r="J41" s="53" t="n">
        <f aca="false">流量表42部门!J41/流量表42部门!J$57</f>
        <v>0.0016704662095953</v>
      </c>
      <c r="K41" s="53" t="n">
        <f aca="false">流量表42部门!K41/流量表42部门!K$57</f>
        <v>0.0026237042881021</v>
      </c>
      <c r="L41" s="53" t="n">
        <f aca="false">流量表42部门!L41/流量表42部门!L$57</f>
        <v>0.00854538095720664</v>
      </c>
      <c r="M41" s="53" t="n">
        <f aca="false">流量表42部门!M41/流量表42部门!M$57</f>
        <v>0.00440506814038579</v>
      </c>
      <c r="N41" s="53" t="n">
        <f aca="false">流量表42部门!N41/流量表42部门!N$57</f>
        <v>0.00404137973607847</v>
      </c>
      <c r="O41" s="53" t="n">
        <f aca="false">流量表42部门!O41/流量表42部门!O$57</f>
        <v>0.000193731419154222</v>
      </c>
      <c r="P41" s="53" t="n">
        <f aca="false">流量表42部门!P41/流量表42部门!P$57</f>
        <v>0.00198922562794671</v>
      </c>
      <c r="Q41" s="53" t="n">
        <f aca="false">流量表42部门!Q41/流量表42部门!Q$57</f>
        <v>0.00206310776678417</v>
      </c>
      <c r="R41" s="53" t="n">
        <f aca="false">流量表42部门!R41/流量表42部门!R$57</f>
        <v>0.000228587716044623</v>
      </c>
      <c r="S41" s="53" t="n">
        <f aca="false">流量表42部门!S41/流量表42部门!S$57</f>
        <v>0.00374123757447959</v>
      </c>
      <c r="T41" s="53" t="n">
        <f aca="false">流量表42部门!T41/流量表42部门!T$57</f>
        <v>0.00254847443181238</v>
      </c>
      <c r="U41" s="53" t="n">
        <f aca="false">流量表42部门!U41/流量表42部门!U$57</f>
        <v>0.00123406166941067</v>
      </c>
      <c r="V41" s="53" t="n">
        <f aca="false">流量表42部门!V41/流量表42部门!V$57</f>
        <v>0.00249613872431022</v>
      </c>
      <c r="W41" s="53" t="n">
        <f aca="false">流量表42部门!W41/流量表42部门!W$57</f>
        <v>0.00202352765658291</v>
      </c>
      <c r="X41" s="53" t="n">
        <f aca="false">流量表42部门!X41/流量表42部门!X$57</f>
        <v>0.00403074565418885</v>
      </c>
      <c r="Y41" s="53" t="n">
        <f aca="false">流量表42部门!Y41/流量表42部门!Y$57</f>
        <v>0.00651966700560076</v>
      </c>
      <c r="Z41" s="53" t="n">
        <f aca="false">流量表42部门!Z41/流量表42部门!Z$57</f>
        <v>0.000263037834733021</v>
      </c>
      <c r="AA41" s="53" t="n">
        <f aca="false">流量表42部门!AA41/流量表42部门!AA$57</f>
        <v>0.000417276663447672</v>
      </c>
      <c r="AB41" s="53" t="n">
        <f aca="false">流量表42部门!AB41/流量表42部门!AB$57</f>
        <v>0.000897190037806651</v>
      </c>
      <c r="AC41" s="53" t="n">
        <f aca="false">流量表42部门!AC41/流量表42部门!AC$57</f>
        <v>0.000552721941062739</v>
      </c>
      <c r="AD41" s="53" t="n">
        <f aca="false">流量表42部门!AD41/流量表42部门!AD$57</f>
        <v>0.000560728013605272</v>
      </c>
      <c r="AE41" s="53" t="n">
        <f aca="false">流量表42部门!AE41/流量表42部门!AE$57</f>
        <v>0.00339896489131742</v>
      </c>
      <c r="AF41" s="53" t="n">
        <f aca="false">流量表42部门!AF41/流量表42部门!AF$57</f>
        <v>0.0121884714233023</v>
      </c>
      <c r="AG41" s="53" t="n">
        <f aca="false">流量表42部门!AG41/流量表42部门!AG$57</f>
        <v>0.0201331907281452</v>
      </c>
      <c r="AH41" s="53" t="n">
        <f aca="false">流量表42部门!AH41/流量表42部门!AH$57</f>
        <v>0.0240673580267197</v>
      </c>
      <c r="AI41" s="53" t="n">
        <f aca="false">流量表42部门!AI41/流量表42部门!AI$57</f>
        <v>0.0137314105864937</v>
      </c>
      <c r="AJ41" s="53" t="n">
        <f aca="false">流量表42部门!AJ41/流量表42部门!AJ$57</f>
        <v>0.0264127608435311</v>
      </c>
      <c r="AK41" s="53" t="n">
        <f aca="false">流量表42部门!AK41/流量表42部门!AK$57</f>
        <v>0.00891871894428935</v>
      </c>
      <c r="AL41" s="53" t="n">
        <f aca="false">流量表42部门!AL41/流量表42部门!AL$57</f>
        <v>0.0131077519604993</v>
      </c>
      <c r="AM41" s="53" t="n">
        <f aca="false">流量表42部门!AM41/流量表42部门!AM$57</f>
        <v>0.00399607669204762</v>
      </c>
      <c r="AN41" s="53" t="n">
        <f aca="false">流量表42部门!AN41/流量表42部门!AN$57</f>
        <v>0.00919284295102794</v>
      </c>
      <c r="AO41" s="53" t="n">
        <f aca="false">流量表42部门!AO41/流量表42部门!AO$57</f>
        <v>0.00216567141102619</v>
      </c>
      <c r="AP41" s="53" t="n">
        <f aca="false">流量表42部门!AP41/流量表42部门!AP$57</f>
        <v>0.0290253510885459</v>
      </c>
      <c r="AQ41" s="53" t="n">
        <f aca="false">流量表42部门!AQ41/流量表42部门!AQ$57</f>
        <v>0.00612368759411427</v>
      </c>
      <c r="AR41" s="53" t="n">
        <f aca="false">流量表42部门!AR41/流量表42部门!AR$57</f>
        <v>0.00248204276675758</v>
      </c>
      <c r="AS41" s="53" t="n">
        <f aca="false">流量表42部门!AS41/流量表42部门!AS$57</f>
        <v>0.0172503699866831</v>
      </c>
      <c r="AT41" s="53" t="n">
        <f aca="false">流量表42部门!AT41/流量表42部门!AT$57</f>
        <v>0.00597037069407971</v>
      </c>
      <c r="AU41" s="53" t="n">
        <f aca="false">流量表42部门!AU41/流量表42部门!AU$57</f>
        <v>0.00449278923551341</v>
      </c>
      <c r="AV41" s="28"/>
      <c r="AW41" s="36"/>
      <c r="AX41" s="28"/>
      <c r="AY41" s="28"/>
      <c r="BA41" s="32"/>
      <c r="BB41" s="28"/>
      <c r="BC41" s="32"/>
      <c r="BD41" s="32"/>
      <c r="BE41" s="32"/>
      <c r="BJ41" s="32"/>
      <c r="BK41" s="32"/>
      <c r="BL41" s="32"/>
      <c r="BM41" s="32"/>
    </row>
    <row r="42" customFormat="false" ht="14.25" hidden="false" customHeight="false" outlineLevel="0" collapsed="false">
      <c r="B42" s="25"/>
      <c r="C42" s="26" t="s">
        <v>42</v>
      </c>
      <c r="D42" s="19" t="n">
        <v>34</v>
      </c>
      <c r="E42" s="53" t="n">
        <f aca="false">流量表42部门!E42/流量表42部门!E$57</f>
        <v>0.00146303024473263</v>
      </c>
      <c r="F42" s="53" t="n">
        <f aca="false">流量表42部门!F42/流量表42部门!F$57</f>
        <v>0.00432103185965491</v>
      </c>
      <c r="G42" s="53" t="n">
        <f aca="false">流量表42部门!G42/流量表42部门!G$57</f>
        <v>0.00125579837248488</v>
      </c>
      <c r="H42" s="53" t="n">
        <f aca="false">流量表42部门!H42/流量表42部门!H$57</f>
        <v>0.00314671426048011</v>
      </c>
      <c r="I42" s="53" t="n">
        <f aca="false">流量表42部门!I42/流量表42部门!I$57</f>
        <v>0.00306482880499534</v>
      </c>
      <c r="J42" s="53" t="n">
        <f aca="false">流量表42部门!J42/流量表42部门!J$57</f>
        <v>0.0135433134561545</v>
      </c>
      <c r="K42" s="53" t="n">
        <f aca="false">流量表42部门!K42/流量表42部门!K$57</f>
        <v>0.00296532846595126</v>
      </c>
      <c r="L42" s="53" t="n">
        <f aca="false">流量表42部门!L42/流量表42部门!L$57</f>
        <v>0.0164693986213529</v>
      </c>
      <c r="M42" s="53" t="n">
        <f aca="false">流量表42部门!M42/流量表42部门!M$57</f>
        <v>0.00737775285584838</v>
      </c>
      <c r="N42" s="53" t="n">
        <f aca="false">流量表42部门!N42/流量表42部门!N$57</f>
        <v>0.00643925762463835</v>
      </c>
      <c r="O42" s="53" t="n">
        <f aca="false">流量表42部门!O42/流量表42部门!O$57</f>
        <v>0.00530474423742428</v>
      </c>
      <c r="P42" s="53" t="n">
        <f aca="false">流量表42部门!P42/流量表42部门!P$57</f>
        <v>0.0109058036015614</v>
      </c>
      <c r="Q42" s="53" t="n">
        <f aca="false">流量表42部门!Q42/流量表42部门!Q$57</f>
        <v>0.00483590311479689</v>
      </c>
      <c r="R42" s="53" t="n">
        <f aca="false">流量表42部门!R42/流量表42部门!R$57</f>
        <v>0.00121102100147344</v>
      </c>
      <c r="S42" s="53" t="n">
        <f aca="false">流量表42部门!S42/流量表42部门!S$57</f>
        <v>0.00290639435063325</v>
      </c>
      <c r="T42" s="53" t="n">
        <f aca="false">流量表42部门!T42/流量表42部门!T$57</f>
        <v>0.00663418646752019</v>
      </c>
      <c r="U42" s="53" t="n">
        <f aca="false">流量表42部门!U42/流量表42部门!U$57</f>
        <v>0.00972567406527099</v>
      </c>
      <c r="V42" s="53" t="n">
        <f aca="false">流量表42部门!V42/流量表42部门!V$57</f>
        <v>0.0164603415107679</v>
      </c>
      <c r="W42" s="53" t="n">
        <f aca="false">流量表42部门!W42/流量表42部门!W$57</f>
        <v>0.00844134591616522</v>
      </c>
      <c r="X42" s="53" t="n">
        <f aca="false">流量表42部门!X42/流量表42部门!X$57</f>
        <v>0.00906430311806741</v>
      </c>
      <c r="Y42" s="53" t="n">
        <f aca="false">流量表42部门!Y42/流量表42部门!Y$57</f>
        <v>0.00679263806867808</v>
      </c>
      <c r="Z42" s="53" t="n">
        <f aca="false">流量表42部门!Z42/流量表42部门!Z$57</f>
        <v>0.000536827217760748</v>
      </c>
      <c r="AA42" s="53" t="n">
        <f aca="false">流量表42部门!AA42/流量表42部门!AA$57</f>
        <v>0.00339324760069381</v>
      </c>
      <c r="AB42" s="53" t="n">
        <f aca="false">流量表42部门!AB42/流量表42部门!AB$57</f>
        <v>0.00296951290966995</v>
      </c>
      <c r="AC42" s="53" t="n">
        <f aca="false">流量表42部门!AC42/流量表42部门!AC$57</f>
        <v>0.00430238734851405</v>
      </c>
      <c r="AD42" s="53" t="n">
        <f aca="false">流量表42部门!AD42/流量表42部门!AD$57</f>
        <v>0.00349494099772025</v>
      </c>
      <c r="AE42" s="53" t="n">
        <f aca="false">流量表42部门!AE42/流量表42部门!AE$57</f>
        <v>0.00457987122639304</v>
      </c>
      <c r="AF42" s="53" t="n">
        <f aca="false">流量表42部门!AF42/流量表42部门!AF$57</f>
        <v>0.0303293779263823</v>
      </c>
      <c r="AG42" s="53" t="n">
        <f aca="false">流量表42部门!AG42/流量表42部门!AG$57</f>
        <v>0.0346303016697617</v>
      </c>
      <c r="AH42" s="53" t="n">
        <f aca="false">流量表42部门!AH42/流量表42部门!AH$57</f>
        <v>0.0604659778053054</v>
      </c>
      <c r="AI42" s="53" t="n">
        <f aca="false">流量表42部门!AI42/流量表42部门!AI$57</f>
        <v>0.0147586870085551</v>
      </c>
      <c r="AJ42" s="53" t="n">
        <f aca="false">流量表42部门!AJ42/流量表42部门!AJ$57</f>
        <v>0.0445164229182974</v>
      </c>
      <c r="AK42" s="53" t="n">
        <f aca="false">流量表42部门!AK42/流量表42部门!AK$57</f>
        <v>0.0218801796234996</v>
      </c>
      <c r="AL42" s="53" t="n">
        <f aca="false">流量表42部门!AL42/流量表42部门!AL$57</f>
        <v>0.0406142369587375</v>
      </c>
      <c r="AM42" s="53" t="n">
        <f aca="false">流量表42部门!AM42/流量表42部门!AM$57</f>
        <v>0.00805955407558085</v>
      </c>
      <c r="AN42" s="53" t="n">
        <f aca="false">流量表42部门!AN42/流量表42部门!AN$57</f>
        <v>0.013325567834394</v>
      </c>
      <c r="AO42" s="53" t="n">
        <f aca="false">流量表42部门!AO42/流量表42部门!AO$57</f>
        <v>0.0109669855472812</v>
      </c>
      <c r="AP42" s="53" t="n">
        <f aca="false">流量表42部门!AP42/流量表42部门!AP$57</f>
        <v>0.0147301347458715</v>
      </c>
      <c r="AQ42" s="53" t="n">
        <f aca="false">流量表42部门!AQ42/流量表42部门!AQ$57</f>
        <v>0.0271771820374455</v>
      </c>
      <c r="AR42" s="53" t="n">
        <f aca="false">流量表42部门!AR42/流量表42部门!AR$57</f>
        <v>0.00955948828418211</v>
      </c>
      <c r="AS42" s="53" t="n">
        <f aca="false">流量表42部门!AS42/流量表42部门!AS$57</f>
        <v>0.0269513905887554</v>
      </c>
      <c r="AT42" s="53" t="n">
        <f aca="false">流量表42部门!AT42/流量表42部门!AT$57</f>
        <v>0.00980083867443101</v>
      </c>
      <c r="AU42" s="53" t="n">
        <f aca="false">流量表42部门!AU42/流量表42部门!AU$57</f>
        <v>0.0112058994919822</v>
      </c>
      <c r="AV42" s="28"/>
      <c r="AW42" s="36"/>
      <c r="AX42" s="28"/>
      <c r="AY42" s="28"/>
      <c r="BA42" s="32"/>
      <c r="BB42" s="28"/>
      <c r="BC42" s="32"/>
      <c r="BD42" s="32"/>
      <c r="BE42" s="32"/>
      <c r="BJ42" s="32"/>
      <c r="BK42" s="32"/>
      <c r="BL42" s="32"/>
      <c r="BM42" s="32"/>
    </row>
    <row r="43" customFormat="false" ht="14.25" hidden="false" customHeight="false" outlineLevel="0" collapsed="false">
      <c r="B43" s="25"/>
      <c r="C43" s="26" t="s">
        <v>43</v>
      </c>
      <c r="D43" s="19" t="n">
        <v>35</v>
      </c>
      <c r="E43" s="53" t="n">
        <f aca="false">流量表42部门!E43/流量表42部门!E$57</f>
        <v>0.00148987463780581</v>
      </c>
      <c r="F43" s="53" t="n">
        <f aca="false">流量表42部门!F43/流量表42部门!F$57</f>
        <v>0.00148441885042216</v>
      </c>
      <c r="G43" s="53" t="n">
        <f aca="false">流量表42部门!G43/流量表42部门!G$57</f>
        <v>0.00190534004604717</v>
      </c>
      <c r="H43" s="53" t="n">
        <f aca="false">流量表42部门!H43/流量表42部门!H$57</f>
        <v>0.000341501620493452</v>
      </c>
      <c r="I43" s="53" t="n">
        <f aca="false">流量表42部门!I43/流量表42部门!I$57</f>
        <v>0.000229571916568549</v>
      </c>
      <c r="J43" s="53" t="n">
        <f aca="false">流量表42部门!J43/流量表42部门!J$57</f>
        <v>0.000780305667800142</v>
      </c>
      <c r="K43" s="53" t="n">
        <f aca="false">流量表42部门!K43/流量表42部门!K$57</f>
        <v>0.000463933146172943</v>
      </c>
      <c r="L43" s="53" t="n">
        <f aca="false">流量表42部门!L43/流量表42部门!L$57</f>
        <v>0.000428731121564426</v>
      </c>
      <c r="M43" s="53" t="n">
        <f aca="false">流量表42部门!M43/流量表42部门!M$57</f>
        <v>0.000549487355192633</v>
      </c>
      <c r="N43" s="53" t="n">
        <f aca="false">流量表42部门!N43/流量表42部门!N$57</f>
        <v>0.000458933735991506</v>
      </c>
      <c r="O43" s="53" t="n">
        <f aca="false">流量表42部门!O43/流量表42部门!O$57</f>
        <v>0.000324877487173745</v>
      </c>
      <c r="P43" s="53" t="n">
        <f aca="false">流量表42部门!P43/流量表42部门!P$57</f>
        <v>0.00189350161943529</v>
      </c>
      <c r="Q43" s="53" t="n">
        <f aca="false">流量表42部门!Q43/流量表42部门!Q$57</f>
        <v>0.000614881924914684</v>
      </c>
      <c r="R43" s="53" t="n">
        <f aca="false">流量表42部门!R43/流量表42部门!R$57</f>
        <v>0.00138340628255357</v>
      </c>
      <c r="S43" s="53" t="n">
        <f aca="false">流量表42部门!S43/流量表42部门!S$57</f>
        <v>0.000631003607752721</v>
      </c>
      <c r="T43" s="53" t="n">
        <f aca="false">流量表42部门!T43/流量表42部门!T$57</f>
        <v>0.00305541052106421</v>
      </c>
      <c r="U43" s="53" t="n">
        <f aca="false">流量表42部门!U43/流量表42部门!U$57</f>
        <v>0.00629642113495373</v>
      </c>
      <c r="V43" s="53" t="n">
        <f aca="false">流量表42部门!V43/流量表42部门!V$57</f>
        <v>0.00306118515809709</v>
      </c>
      <c r="W43" s="53" t="n">
        <f aca="false">流量表42部门!W43/流量表42部门!W$57</f>
        <v>0.00576059822384133</v>
      </c>
      <c r="X43" s="53" t="n">
        <f aca="false">流量表42部门!X43/流量表42部门!X$57</f>
        <v>0.00416420066068804</v>
      </c>
      <c r="Y43" s="53" t="n">
        <f aca="false">流量表42部门!Y43/流量表42部门!Y$57</f>
        <v>0.000933861934615358</v>
      </c>
      <c r="Z43" s="53" t="n">
        <f aca="false">流量表42部门!Z43/流量表42部门!Z$57</f>
        <v>6.59409575072766E-005</v>
      </c>
      <c r="AA43" s="53" t="n">
        <f aca="false">流量表42部门!AA43/流量表42部门!AA$57</f>
        <v>0.000621558817314223</v>
      </c>
      <c r="AB43" s="53" t="n">
        <f aca="false">流量表42部门!AB43/流量表42部门!AB$57</f>
        <v>0.000220294741064647</v>
      </c>
      <c r="AC43" s="53" t="n">
        <f aca="false">流量表42部门!AC43/流量表42部门!AC$57</f>
        <v>0.000211750013437342</v>
      </c>
      <c r="AD43" s="53" t="n">
        <f aca="false">流量表42部门!AD43/流量表42部门!AD$57</f>
        <v>0.000706890914645291</v>
      </c>
      <c r="AE43" s="53" t="n">
        <f aca="false">流量表42部门!AE43/流量表42部门!AE$57</f>
        <v>0.000290914839374784</v>
      </c>
      <c r="AF43" s="53" t="n">
        <f aca="false">流量表42部门!AF43/流量表42部门!AF$57</f>
        <v>0.000425125805626621</v>
      </c>
      <c r="AG43" s="53" t="n">
        <f aca="false">流量表42部门!AG43/流量表42部门!AG$57</f>
        <v>0.00127485695526826</v>
      </c>
      <c r="AH43" s="53" t="n">
        <f aca="false">流量表42部门!AH43/流量表42部门!AH$57</f>
        <v>0.00198647204029468</v>
      </c>
      <c r="AI43" s="53" t="n">
        <f aca="false">流量表42部门!AI43/流量表42部门!AI$57</f>
        <v>1.10271055224175E-005</v>
      </c>
      <c r="AJ43" s="53" t="n">
        <f aca="false">流量表42部门!AJ43/流量表42部门!AJ$57</f>
        <v>0.000937119224661098</v>
      </c>
      <c r="AK43" s="53" t="n">
        <f aca="false">流量表42部门!AK43/流量表42部门!AK$57</f>
        <v>0.000139971872985636</v>
      </c>
      <c r="AL43" s="53" t="n">
        <f aca="false">流量表42部门!AL43/流量表42部门!AL$57</f>
        <v>0.000438821243619439</v>
      </c>
      <c r="AM43" s="53" t="n">
        <f aca="false">流量表42部门!AM43/流量表42部门!AM$57</f>
        <v>0.0206312244348415</v>
      </c>
      <c r="AN43" s="53" t="n">
        <f aca="false">流量表42部门!AN43/流量表42部门!AN$57</f>
        <v>0.00191941601932622</v>
      </c>
      <c r="AO43" s="53" t="n">
        <f aca="false">流量表42部门!AO43/流量表42部门!AO$57</f>
        <v>0.000770118903899638</v>
      </c>
      <c r="AP43" s="53" t="n">
        <f aca="false">流量表42部门!AP43/流量表42部门!AP$57</f>
        <v>2.89315915723084E-005</v>
      </c>
      <c r="AQ43" s="53" t="n">
        <f aca="false">流量表42部门!AQ43/流量表42部门!AQ$57</f>
        <v>0.00316607837143965</v>
      </c>
      <c r="AR43" s="53" t="n">
        <f aca="false">流量表42部门!AR43/流量表42部门!AR$57</f>
        <v>0.000613178357193526</v>
      </c>
      <c r="AS43" s="53" t="n">
        <f aca="false">流量表42部门!AS43/流量表42部门!AS$57</f>
        <v>0.00140291204234414</v>
      </c>
      <c r="AT43" s="53" t="n">
        <f aca="false">流量表42部门!AT43/流量表42部门!AT$57</f>
        <v>1.4582301309328E-005</v>
      </c>
      <c r="AU43" s="53" t="n">
        <f aca="false">流量表42部门!AU43/流量表42部门!AU$57</f>
        <v>0.00164147967222859</v>
      </c>
      <c r="AV43" s="28"/>
      <c r="AW43" s="36"/>
      <c r="AX43" s="28"/>
      <c r="AY43" s="28"/>
      <c r="BA43" s="32"/>
      <c r="BB43" s="28"/>
      <c r="BC43" s="32"/>
      <c r="BD43" s="32"/>
      <c r="BE43" s="32"/>
      <c r="BJ43" s="32"/>
      <c r="BK43" s="32"/>
      <c r="BL43" s="32"/>
      <c r="BM43" s="32"/>
    </row>
    <row r="44" customFormat="false" ht="14.25" hidden="false" customHeight="false" outlineLevel="0" collapsed="false">
      <c r="B44" s="25"/>
      <c r="C44" s="26" t="s">
        <v>44</v>
      </c>
      <c r="D44" s="19" t="n">
        <v>36</v>
      </c>
      <c r="E44" s="53" t="n">
        <f aca="false">流量表42部门!E44/流量表42部门!E$57</f>
        <v>0.00631389134965436</v>
      </c>
      <c r="F44" s="53" t="n">
        <f aca="false">流量表42部门!F44/流量表42部门!F$57</f>
        <v>0.00872744418148506</v>
      </c>
      <c r="G44" s="53" t="n">
        <f aca="false">流量表42部门!G44/流量表42部门!G$57</f>
        <v>0.00998305890676542</v>
      </c>
      <c r="H44" s="53" t="n">
        <f aca="false">流量表42部门!H44/流量表42部门!H$57</f>
        <v>0.011268988930104</v>
      </c>
      <c r="I44" s="53" t="n">
        <f aca="false">流量表42部门!I44/流量表42部门!I$57</f>
        <v>0.00830292143620329</v>
      </c>
      <c r="J44" s="53" t="n">
        <f aca="false">流量表42部门!J44/流量表42部门!J$57</f>
        <v>0.00246197372517018</v>
      </c>
      <c r="K44" s="53" t="n">
        <f aca="false">流量表42部门!K44/流量表42部门!K$57</f>
        <v>0.00163803629245417</v>
      </c>
      <c r="L44" s="53" t="n">
        <f aca="false">流量表42部门!L44/流量表42部门!L$57</f>
        <v>0.00224295876798673</v>
      </c>
      <c r="M44" s="53" t="n">
        <f aca="false">流量表42部门!M44/流量表42部门!M$57</f>
        <v>0.00130581555630407</v>
      </c>
      <c r="N44" s="53" t="n">
        <f aca="false">流量表42部门!N44/流量表42部门!N$57</f>
        <v>0.00315766771967759</v>
      </c>
      <c r="O44" s="53" t="n">
        <f aca="false">流量表42部门!O44/流量表42部门!O$57</f>
        <v>0.00164344444226788</v>
      </c>
      <c r="P44" s="53" t="n">
        <f aca="false">流量表42部门!P44/流量表42部门!P$57</f>
        <v>0.00371064314314163</v>
      </c>
      <c r="Q44" s="53" t="n">
        <f aca="false">流量表42部门!Q44/流量表42部门!Q$57</f>
        <v>0.00259480366951616</v>
      </c>
      <c r="R44" s="53" t="n">
        <f aca="false">流量表42部门!R44/流量表42部门!R$57</f>
        <v>0.00227189168331215</v>
      </c>
      <c r="S44" s="53" t="n">
        <f aca="false">流量表42部门!S44/流量表42部门!S$57</f>
        <v>0.00337945373329767</v>
      </c>
      <c r="T44" s="53" t="n">
        <f aca="false">流量表42部门!T44/流量表42部门!T$57</f>
        <v>0.00402769886531212</v>
      </c>
      <c r="U44" s="53" t="n">
        <f aca="false">流量表42部门!U44/流量表42部门!U$57</f>
        <v>0.00445108309636181</v>
      </c>
      <c r="V44" s="53" t="n">
        <f aca="false">流量表42部门!V44/流量表42部门!V$57</f>
        <v>0.00327328561016521</v>
      </c>
      <c r="W44" s="53" t="n">
        <f aca="false">流量表42部门!W44/流量表42部门!W$57</f>
        <v>0.00280187190260694</v>
      </c>
      <c r="X44" s="53" t="n">
        <f aca="false">流量表42部门!X44/流量表42部门!X$57</f>
        <v>0.00399481184938717</v>
      </c>
      <c r="Y44" s="53" t="n">
        <f aca="false">流量表42部门!Y44/流量表42部门!Y$57</f>
        <v>0.0016624459858308</v>
      </c>
      <c r="Z44" s="53" t="n">
        <f aca="false">流量表42部门!Z44/流量表42部门!Z$57</f>
        <v>0.000260466748952738</v>
      </c>
      <c r="AA44" s="53" t="n">
        <f aca="false">流量表42部门!AA44/流量表42部门!AA$57</f>
        <v>0.00591204614470325</v>
      </c>
      <c r="AB44" s="53" t="n">
        <f aca="false">流量表42部门!AB44/流量表42部门!AB$57</f>
        <v>0.00151974194283643</v>
      </c>
      <c r="AC44" s="53" t="n">
        <f aca="false">流量表42部门!AC44/流量表42部门!AC$57</f>
        <v>0.00121113058749996</v>
      </c>
      <c r="AD44" s="53" t="n">
        <f aca="false">流量表42部门!AD44/流量表42部门!AD$57</f>
        <v>0.0100247658266437</v>
      </c>
      <c r="AE44" s="53" t="n">
        <f aca="false">流量表42部门!AE44/流量表42部门!AE$57</f>
        <v>0.000967106060552595</v>
      </c>
      <c r="AF44" s="53" t="n">
        <f aca="false">流量表42部门!AF44/流量表42部门!AF$57</f>
        <v>0.000116516672796848</v>
      </c>
      <c r="AG44" s="53" t="n">
        <f aca="false">流量表42部门!AG44/流量表42部门!AG$57</f>
        <v>0.00234323492067628</v>
      </c>
      <c r="AH44" s="53" t="n">
        <f aca="false">流量表42部门!AH44/流量表42部门!AH$57</f>
        <v>0.0041984810896205</v>
      </c>
      <c r="AI44" s="53" t="n">
        <f aca="false">流量表42部门!AI44/流量表42部门!AI$57</f>
        <v>0.000173077146707374</v>
      </c>
      <c r="AJ44" s="53" t="n">
        <f aca="false">流量表42部门!AJ44/流量表42部门!AJ$57</f>
        <v>0.000473340931653201</v>
      </c>
      <c r="AK44" s="53" t="n">
        <f aca="false">流量表42部门!AK44/流量表42部门!AK$57</f>
        <v>0.00113479465827135</v>
      </c>
      <c r="AL44" s="53" t="n">
        <f aca="false">流量表42部门!AL44/流量表42部门!AL$57</f>
        <v>0.000559503157819543</v>
      </c>
      <c r="AM44" s="53" t="n">
        <f aca="false">流量表42部门!AM44/流量表42部门!AM$57</f>
        <v>0.0111490766099565</v>
      </c>
      <c r="AN44" s="53" t="n">
        <f aca="false">流量表42部门!AN44/流量表42部门!AN$57</f>
        <v>0.04822934958293</v>
      </c>
      <c r="AO44" s="53" t="n">
        <f aca="false">流量表42部门!AO44/流量表42部门!AO$57</f>
        <v>0.00282581875932625</v>
      </c>
      <c r="AP44" s="53" t="n">
        <f aca="false">流量表42部门!AP44/流量表42部门!AP$57</f>
        <v>0.000733465212477636</v>
      </c>
      <c r="AQ44" s="53" t="n">
        <f aca="false">流量表42部门!AQ44/流量表42部门!AQ$57</f>
        <v>0.00286333891685898</v>
      </c>
      <c r="AR44" s="53" t="n">
        <f aca="false">流量表42部门!AR44/流量表42部门!AR$57</f>
        <v>0.0016250613894801</v>
      </c>
      <c r="AS44" s="53" t="n">
        <f aca="false">流量表42部门!AS44/流量表42部门!AS$57</f>
        <v>0.000679391693467365</v>
      </c>
      <c r="AT44" s="53" t="n">
        <f aca="false">流量表42部门!AT44/流量表42部门!AT$57</f>
        <v>0.00134951187407188</v>
      </c>
      <c r="AU44" s="53" t="n">
        <f aca="false">流量表42部门!AU44/流量表42部门!AU$57</f>
        <v>0.00396498334648119</v>
      </c>
      <c r="AV44" s="28"/>
      <c r="AW44" s="36"/>
      <c r="AX44" s="28"/>
      <c r="AY44" s="28"/>
      <c r="BA44" s="32"/>
      <c r="BB44" s="28"/>
      <c r="BC44" s="32"/>
      <c r="BD44" s="32"/>
      <c r="BE44" s="32"/>
      <c r="BJ44" s="32"/>
      <c r="BK44" s="32"/>
      <c r="BL44" s="32"/>
      <c r="BM44" s="32"/>
    </row>
    <row r="45" customFormat="false" ht="14.25" hidden="false" customHeight="false" outlineLevel="0" collapsed="false">
      <c r="B45" s="25"/>
      <c r="C45" s="26" t="s">
        <v>45</v>
      </c>
      <c r="D45" s="19" t="n">
        <v>37</v>
      </c>
      <c r="E45" s="53" t="n">
        <f aca="false">流量表42部门!E45/流量表42部门!E$57</f>
        <v>0.00202127697030732</v>
      </c>
      <c r="F45" s="53" t="n">
        <f aca="false">流量表42部门!F45/流量表42部门!F$57</f>
        <v>0.00134438108529178</v>
      </c>
      <c r="G45" s="53" t="n">
        <f aca="false">流量表42部门!G45/流量表42部门!G$57</f>
        <v>0.000903130607791874</v>
      </c>
      <c r="H45" s="53" t="n">
        <f aca="false">流量表42部门!H45/流量表42部门!H$57</f>
        <v>0.000703237774701136</v>
      </c>
      <c r="I45" s="53" t="n">
        <f aca="false">流量表42部门!I45/流量表42部门!I$57</f>
        <v>0.00249886411470369</v>
      </c>
      <c r="J45" s="53" t="n">
        <f aca="false">流量表42部门!J45/流量表42部门!J$57</f>
        <v>0.000306502268903387</v>
      </c>
      <c r="K45" s="53" t="n">
        <f aca="false">流量表42部门!K45/流量表42部门!K$57</f>
        <v>0.00125375514712887</v>
      </c>
      <c r="L45" s="53" t="n">
        <f aca="false">流量表42部门!L45/流量表42部门!L$57</f>
        <v>0.000119348675779014</v>
      </c>
      <c r="M45" s="53" t="n">
        <f aca="false">流量表42部门!M45/流量表42部门!M$57</f>
        <v>0.00013494442127016</v>
      </c>
      <c r="N45" s="53" t="n">
        <f aca="false">流量表42部门!N45/流量表42部门!N$57</f>
        <v>0.00164271509049347</v>
      </c>
      <c r="O45" s="53" t="n">
        <f aca="false">流量表42部门!O45/流量表42部门!O$57</f>
        <v>0.000251140984823285</v>
      </c>
      <c r="P45" s="53" t="n">
        <f aca="false">流量表42部门!P45/流量表42部门!P$57</f>
        <v>0.000602121173623945</v>
      </c>
      <c r="Q45" s="53" t="n">
        <f aca="false">流量表42部门!Q45/流量表42部门!Q$57</f>
        <v>0.000257834717456656</v>
      </c>
      <c r="R45" s="53" t="n">
        <f aca="false">流量表42部门!R45/流量表42部门!R$57</f>
        <v>0.000284174168772393</v>
      </c>
      <c r="S45" s="53" t="n">
        <f aca="false">流量表42部门!S45/流量表42部门!S$57</f>
        <v>0.000120233164384579</v>
      </c>
      <c r="T45" s="53" t="n">
        <f aca="false">流量表42部门!T45/流量表42部门!T$57</f>
        <v>0.000195853331633611</v>
      </c>
      <c r="U45" s="53" t="n">
        <f aca="false">流量表42部门!U45/流量表42部门!U$57</f>
        <v>0.000222666050507596</v>
      </c>
      <c r="V45" s="53" t="n">
        <f aca="false">流量表42部门!V45/流量表42部门!V$57</f>
        <v>0.000169463500206098</v>
      </c>
      <c r="W45" s="53" t="n">
        <f aca="false">流量表42部门!W45/流量表42部门!W$57</f>
        <v>9.87869924125348E-005</v>
      </c>
      <c r="X45" s="53" t="n">
        <f aca="false">流量表42部门!X45/流量表42部门!X$57</f>
        <v>9.14282481477932E-005</v>
      </c>
      <c r="Y45" s="53" t="n">
        <f aca="false">流量表42部门!Y45/流量表42部门!Y$57</f>
        <v>0.000176445479102997</v>
      </c>
      <c r="Z45" s="53" t="n">
        <f aca="false">流量表42部门!Z45/流量表42部门!Z$57</f>
        <v>5.31851316190448E-005</v>
      </c>
      <c r="AA45" s="53" t="n">
        <f aca="false">流量表42部门!AA45/流量表42部门!AA$57</f>
        <v>0.00158583323625837</v>
      </c>
      <c r="AB45" s="53" t="n">
        <f aca="false">流量表42部门!AB45/流量表42部门!AB$57</f>
        <v>0.000388223687539212</v>
      </c>
      <c r="AC45" s="53" t="n">
        <f aca="false">流量表42部门!AC45/流量表42部门!AC$57</f>
        <v>0.050069987364355</v>
      </c>
      <c r="AD45" s="53" t="n">
        <f aca="false">流量表42部门!AD45/流量表42部门!AD$57</f>
        <v>4.9296104673057E-005</v>
      </c>
      <c r="AE45" s="53" t="n">
        <f aca="false">流量表42部门!AE45/流量表42部门!AE$57</f>
        <v>0.000300939129986724</v>
      </c>
      <c r="AF45" s="53" t="n">
        <f aca="false">流量表42部门!AF45/流量表42部门!AF$57</f>
        <v>0</v>
      </c>
      <c r="AG45" s="53" t="n">
        <f aca="false">流量表42部门!AG45/流量表42部门!AG$57</f>
        <v>0.0002517494862732</v>
      </c>
      <c r="AH45" s="53" t="n">
        <f aca="false">流量表42部门!AH45/流量表42部门!AH$57</f>
        <v>0.000312983695529656</v>
      </c>
      <c r="AI45" s="53" t="n">
        <f aca="false">流量表42部门!AI45/流量表42部门!AI$57</f>
        <v>0.000410912490764216</v>
      </c>
      <c r="AJ45" s="53" t="n">
        <f aca="false">流量表42部门!AJ45/流量表42部门!AJ$57</f>
        <v>0.000641670872623828</v>
      </c>
      <c r="AK45" s="53" t="n">
        <f aca="false">流量表42部门!AK45/流量表42部门!AK$57</f>
        <v>0.000226954832790858</v>
      </c>
      <c r="AL45" s="53" t="n">
        <f aca="false">流量表42部门!AL45/流量表42部门!AL$57</f>
        <v>0.00720574583668746</v>
      </c>
      <c r="AM45" s="53" t="n">
        <f aca="false">流量表42部门!AM45/流量表42部门!AM$57</f>
        <v>0.000572946885140208</v>
      </c>
      <c r="AN45" s="53" t="n">
        <f aca="false">流量表42部门!AN45/流量表42部门!AN$57</f>
        <v>0.000200903871354931</v>
      </c>
      <c r="AO45" s="53" t="n">
        <f aca="false">流量表42部门!AO45/流量表42部门!AO$57</f>
        <v>0.0183622290878049</v>
      </c>
      <c r="AP45" s="53" t="n">
        <f aca="false">流量表42部门!AP45/流量表42部门!AP$57</f>
        <v>0.0015484105237827</v>
      </c>
      <c r="AQ45" s="53" t="n">
        <f aca="false">流量表42部门!AQ45/流量表42部门!AQ$57</f>
        <v>0.00212495793155523</v>
      </c>
      <c r="AR45" s="53" t="n">
        <f aca="false">流量表42部门!AR45/流量表42部门!AR$57</f>
        <v>0.000349426155627559</v>
      </c>
      <c r="AS45" s="53" t="n">
        <f aca="false">流量表42部门!AS45/流量表42部门!AS$57</f>
        <v>0.00124338118312935</v>
      </c>
      <c r="AT45" s="53" t="n">
        <f aca="false">流量表42部门!AT45/流量表42部门!AT$57</f>
        <v>0.00266645417991713</v>
      </c>
      <c r="AU45" s="53" t="n">
        <f aca="false">流量表42部门!AU45/流量表42部门!AU$57</f>
        <v>0.000823034739036787</v>
      </c>
      <c r="AV45" s="28"/>
      <c r="AW45" s="36"/>
      <c r="AX45" s="28"/>
      <c r="AY45" s="28"/>
      <c r="BA45" s="32"/>
      <c r="BB45" s="28"/>
      <c r="BC45" s="32"/>
      <c r="BD45" s="32"/>
      <c r="BE45" s="32"/>
      <c r="BJ45" s="32"/>
      <c r="BK45" s="32"/>
      <c r="BL45" s="32"/>
      <c r="BM45" s="32"/>
    </row>
    <row r="46" customFormat="false" ht="14.25" hidden="false" customHeight="false" outlineLevel="0" collapsed="false">
      <c r="B46" s="25"/>
      <c r="C46" s="26" t="s">
        <v>46</v>
      </c>
      <c r="D46" s="19" t="n">
        <v>38</v>
      </c>
      <c r="E46" s="53" t="n">
        <f aca="false">流量表42部门!E46/流量表42部门!E$57</f>
        <v>0.00379321495249408</v>
      </c>
      <c r="F46" s="53" t="n">
        <f aca="false">流量表42部门!F46/流量表42部门!F$57</f>
        <v>0.009794964746157</v>
      </c>
      <c r="G46" s="53" t="n">
        <f aca="false">流量表42部门!G46/流量表42部门!G$57</f>
        <v>0.0049405344694132</v>
      </c>
      <c r="H46" s="53" t="n">
        <f aca="false">流量表42部门!H46/流量表42部门!H$57</f>
        <v>0.00278736920151124</v>
      </c>
      <c r="I46" s="53" t="n">
        <f aca="false">流量表42部门!I46/流量表42部门!I$57</f>
        <v>0.0044867627421312</v>
      </c>
      <c r="J46" s="53" t="n">
        <f aca="false">流量表42部门!J46/流量表42部门!J$57</f>
        <v>0.00146740510494411</v>
      </c>
      <c r="K46" s="53" t="n">
        <f aca="false">流量表42部门!K46/流量表42部门!K$57</f>
        <v>0.00110645484318296</v>
      </c>
      <c r="L46" s="53" t="n">
        <f aca="false">流量表42部门!L46/流量表42部门!L$57</f>
        <v>0.00184080402200925</v>
      </c>
      <c r="M46" s="53" t="n">
        <f aca="false">流量表42部门!M46/流量表42部门!M$57</f>
        <v>0.00121839689219633</v>
      </c>
      <c r="N46" s="53" t="n">
        <f aca="false">流量表42部门!N46/流量表42部门!N$57</f>
        <v>0.00196005719634261</v>
      </c>
      <c r="O46" s="53" t="n">
        <f aca="false">流量表42部门!O46/流量表42部门!O$57</f>
        <v>0.00130997790380117</v>
      </c>
      <c r="P46" s="53" t="n">
        <f aca="false">流量表42部门!P46/流量表42部门!P$57</f>
        <v>0.00226693846817439</v>
      </c>
      <c r="Q46" s="53" t="n">
        <f aca="false">流量表42部门!Q46/流量表42部门!Q$57</f>
        <v>0.00331611465175307</v>
      </c>
      <c r="R46" s="53" t="n">
        <f aca="false">流量表42部门!R46/流量表42部门!R$57</f>
        <v>0.00258984618577644</v>
      </c>
      <c r="S46" s="53" t="n">
        <f aca="false">流量表42部门!S46/流量表42部门!S$57</f>
        <v>0.00169871709614951</v>
      </c>
      <c r="T46" s="53" t="n">
        <f aca="false">流量表42部门!T46/流量表42部门!T$57</f>
        <v>0.00135470529522611</v>
      </c>
      <c r="U46" s="53" t="n">
        <f aca="false">流量表42部门!U46/流量表42部门!U$57</f>
        <v>0.00126759917972954</v>
      </c>
      <c r="V46" s="53" t="n">
        <f aca="false">流量表42部门!V46/流量表42部门!V$57</f>
        <v>0.000865419577029471</v>
      </c>
      <c r="W46" s="53" t="n">
        <f aca="false">流量表42部门!W46/流量表42部门!W$57</f>
        <v>0.000643621119110317</v>
      </c>
      <c r="X46" s="53" t="n">
        <f aca="false">流量表42部门!X46/流量表42部门!X$57</f>
        <v>0.000896566949919179</v>
      </c>
      <c r="Y46" s="53" t="n">
        <f aca="false">流量表42部门!Y46/流量表42部门!Y$57</f>
        <v>0.000748963543066369</v>
      </c>
      <c r="Z46" s="53" t="n">
        <f aca="false">流量表42部门!Z46/流量表42部门!Z$57</f>
        <v>0.00128450724014436</v>
      </c>
      <c r="AA46" s="53" t="n">
        <f aca="false">流量表42部门!AA46/流量表42部门!AA$57</f>
        <v>0.00911326021260034</v>
      </c>
      <c r="AB46" s="53" t="n">
        <f aca="false">流量表42部门!AB46/流量表42部门!AB$57</f>
        <v>0.00306443770713689</v>
      </c>
      <c r="AC46" s="53" t="n">
        <f aca="false">流量表42部门!AC46/流量表42部门!AC$57</f>
        <v>0.0103254598219552</v>
      </c>
      <c r="AD46" s="53" t="n">
        <f aca="false">流量表42部门!AD46/流量表42部门!AD$57</f>
        <v>0.00164664299920546</v>
      </c>
      <c r="AE46" s="53" t="n">
        <f aca="false">流量表42部门!AE46/流量表42部门!AE$57</f>
        <v>0.0191598910409125</v>
      </c>
      <c r="AF46" s="53" t="n">
        <f aca="false">流量表42部门!AF46/流量表42部门!AF$57</f>
        <v>0.00136582961703817</v>
      </c>
      <c r="AG46" s="53" t="n">
        <f aca="false">流量表42部门!AG46/流量表42部门!AG$57</f>
        <v>0.00701865554395723</v>
      </c>
      <c r="AH46" s="53" t="n">
        <f aca="false">流量表42部门!AH46/流量表42部门!AH$57</f>
        <v>0.014419274736937</v>
      </c>
      <c r="AI46" s="53" t="n">
        <f aca="false">流量表42部门!AI46/流量表42部门!AI$57</f>
        <v>0.0138671674267673</v>
      </c>
      <c r="AJ46" s="53" t="n">
        <f aca="false">流量表42部门!AJ46/流量表42部门!AJ$57</f>
        <v>0.00550548755770914</v>
      </c>
      <c r="AK46" s="53" t="n">
        <f aca="false">流量表42部门!AK46/流量表42部门!AK$57</f>
        <v>0.00621989051969633</v>
      </c>
      <c r="AL46" s="53" t="n">
        <f aca="false">流量表42部门!AL46/流量表42部门!AL$57</f>
        <v>0.0170448037168018</v>
      </c>
      <c r="AM46" s="53" t="n">
        <f aca="false">流量表42部门!AM46/流量表42部门!AM$57</f>
        <v>0.00322759875603305</v>
      </c>
      <c r="AN46" s="53" t="n">
        <f aca="false">流量表42部门!AN46/流量表42部门!AN$57</f>
        <v>0.0100090909152771</v>
      </c>
      <c r="AO46" s="53" t="n">
        <f aca="false">流量表42部门!AO46/流量表42部门!AO$57</f>
        <v>0.0231925996061088</v>
      </c>
      <c r="AP46" s="53" t="n">
        <f aca="false">流量表42部门!AP46/流量表42部门!AP$57</f>
        <v>0.04503428006716</v>
      </c>
      <c r="AQ46" s="53" t="n">
        <f aca="false">流量表42部门!AQ46/流量表42部门!AQ$57</f>
        <v>0.0125795073020178</v>
      </c>
      <c r="AR46" s="53" t="n">
        <f aca="false">流量表42部门!AR46/流量表42部门!AR$57</f>
        <v>0.00860193610537633</v>
      </c>
      <c r="AS46" s="53" t="n">
        <f aca="false">流量表42部门!AS46/流量表42部门!AS$57</f>
        <v>0.0150156172253891</v>
      </c>
      <c r="AT46" s="53" t="n">
        <f aca="false">流量表42部门!AT46/流量表42部门!AT$57</f>
        <v>0.0194246678560943</v>
      </c>
      <c r="AU46" s="53" t="n">
        <f aca="false">流量表42部门!AU46/流量表42部门!AU$57</f>
        <v>0.00529711316079737</v>
      </c>
      <c r="AV46" s="28"/>
      <c r="AW46" s="36"/>
      <c r="AX46" s="28"/>
      <c r="AY46" s="28"/>
      <c r="BA46" s="32"/>
      <c r="BB46" s="28"/>
      <c r="BC46" s="32"/>
      <c r="BD46" s="32"/>
      <c r="BE46" s="32"/>
      <c r="BJ46" s="32"/>
      <c r="BK46" s="32"/>
      <c r="BL46" s="32"/>
      <c r="BM46" s="32"/>
    </row>
    <row r="47" customFormat="false" ht="14.25" hidden="false" customHeight="false" outlineLevel="0" collapsed="false">
      <c r="B47" s="25"/>
      <c r="C47" s="26" t="s">
        <v>47</v>
      </c>
      <c r="D47" s="19" t="n">
        <v>39</v>
      </c>
      <c r="E47" s="53" t="n">
        <f aca="false">流量表42部门!E47/流量表42部门!E$57</f>
        <v>0.000975948264760928</v>
      </c>
      <c r="F47" s="53" t="n">
        <f aca="false">流量表42部门!F47/流量表42部门!F$57</f>
        <v>0.00247305733352949</v>
      </c>
      <c r="G47" s="53" t="n">
        <f aca="false">流量表42部门!G47/流量表42部门!G$57</f>
        <v>0.000542155958184802</v>
      </c>
      <c r="H47" s="53" t="n">
        <f aca="false">流量表42部门!H47/流量表42部门!H$57</f>
        <v>0.000982322728094129</v>
      </c>
      <c r="I47" s="53" t="n">
        <f aca="false">流量表42部门!I47/流量表42部门!I$57</f>
        <v>0.00303134210679908</v>
      </c>
      <c r="J47" s="53" t="n">
        <f aca="false">流量表42部门!J47/流量表42部门!J$57</f>
        <v>0.000363993420096886</v>
      </c>
      <c r="K47" s="53" t="n">
        <f aca="false">流量表42部门!K47/流量表42部门!K$57</f>
        <v>0.000256158292186105</v>
      </c>
      <c r="L47" s="53" t="n">
        <f aca="false">流量表42部门!L47/流量表42部门!L$57</f>
        <v>0.000264807837421521</v>
      </c>
      <c r="M47" s="53" t="n">
        <f aca="false">流量表42部门!M47/流量表42部门!M$57</f>
        <v>0.000392811032671606</v>
      </c>
      <c r="N47" s="53" t="n">
        <f aca="false">流量表42部门!N47/流量表42部门!N$57</f>
        <v>0.000303978949971993</v>
      </c>
      <c r="O47" s="53" t="n">
        <f aca="false">流量表42部门!O47/流量表42部门!O$57</f>
        <v>0.000133180269784541</v>
      </c>
      <c r="P47" s="53" t="n">
        <f aca="false">流量表42部门!P47/流量表42部门!P$57</f>
        <v>0.000340098934693778</v>
      </c>
      <c r="Q47" s="53" t="n">
        <f aca="false">流量表42部门!Q47/流量表42部门!Q$57</f>
        <v>0.000350658755827283</v>
      </c>
      <c r="R47" s="53" t="n">
        <f aca="false">流量表42部门!R47/流量表42部门!R$57</f>
        <v>0.000181992821075718</v>
      </c>
      <c r="S47" s="53" t="n">
        <f aca="false">流量表42部门!S47/流量表42部门!S$57</f>
        <v>0.000288434656420555</v>
      </c>
      <c r="T47" s="53" t="n">
        <f aca="false">流量表42部门!T47/流量表42部门!T$57</f>
        <v>0.000798721346209342</v>
      </c>
      <c r="U47" s="53" t="n">
        <f aca="false">流量表42部门!U47/流量表42部门!U$57</f>
        <v>0.000392500633466893</v>
      </c>
      <c r="V47" s="53" t="n">
        <f aca="false">流量表42部门!V47/流量表42部门!V$57</f>
        <v>0.000317609824957985</v>
      </c>
      <c r="W47" s="53" t="n">
        <f aca="false">流量表42部门!W47/流量表42部门!W$57</f>
        <v>0.000223049123152021</v>
      </c>
      <c r="X47" s="53" t="n">
        <f aca="false">流量表42部门!X47/流量表42部门!X$57</f>
        <v>0.000436075619536807</v>
      </c>
      <c r="Y47" s="53" t="n">
        <f aca="false">流量表42部门!Y47/流量表42部门!Y$57</f>
        <v>0.000443578234928849</v>
      </c>
      <c r="Z47" s="53" t="n">
        <f aca="false">流量表42部门!Z47/流量表42部门!Z$57</f>
        <v>2.04507120066489E-005</v>
      </c>
      <c r="AA47" s="53" t="n">
        <f aca="false">流量表42部门!AA47/流量表42部门!AA$57</f>
        <v>0.000406801954058163</v>
      </c>
      <c r="AB47" s="53" t="n">
        <f aca="false">流量表42部门!AB47/流量表42部门!AB$57</f>
        <v>0.00055393786732118</v>
      </c>
      <c r="AC47" s="53" t="n">
        <f aca="false">流量表42部门!AC47/流量表42部门!AC$57</f>
        <v>0.0022247899966233</v>
      </c>
      <c r="AD47" s="53" t="n">
        <f aca="false">流量表42部门!AD47/流量表42部门!AD$57</f>
        <v>0.000330806266263322</v>
      </c>
      <c r="AE47" s="53" t="n">
        <f aca="false">流量表42部门!AE47/流量表42部门!AE$57</f>
        <v>0.00187012329282226</v>
      </c>
      <c r="AF47" s="53" t="n">
        <f aca="false">流量表42部门!AF47/流量表42部门!AF$57</f>
        <v>0.00221608006608501</v>
      </c>
      <c r="AG47" s="53" t="n">
        <f aca="false">流量表42部门!AG47/流量表42部门!AG$57</f>
        <v>0.0024904848805412</v>
      </c>
      <c r="AH47" s="53" t="n">
        <f aca="false">流量表42部门!AH47/流量表42部门!AH$57</f>
        <v>0.00214450436937887</v>
      </c>
      <c r="AI47" s="53" t="n">
        <f aca="false">流量表42部门!AI47/流量表42部门!AI$57</f>
        <v>0.000879040899736</v>
      </c>
      <c r="AJ47" s="53" t="n">
        <f aca="false">流量表42部门!AJ47/流量表42部门!AJ$57</f>
        <v>0.00614928966568774</v>
      </c>
      <c r="AK47" s="53" t="n">
        <f aca="false">流量表42部门!AK47/流量表42部门!AK$57</f>
        <v>0.000441746728016552</v>
      </c>
      <c r="AL47" s="53" t="n">
        <f aca="false">流量表42部门!AL47/流量表42部门!AL$57</f>
        <v>0.00118419470880623</v>
      </c>
      <c r="AM47" s="53" t="n">
        <f aca="false">流量表42部门!AM47/流量表42部门!AM$57</f>
        <v>0.0081407651378145</v>
      </c>
      <c r="AN47" s="53" t="n">
        <f aca="false">流量表42部门!AN47/流量表42部门!AN$57</f>
        <v>0.00239225805887206</v>
      </c>
      <c r="AO47" s="53" t="n">
        <f aca="false">流量表42部门!AO47/流量表42部门!AO$57</f>
        <v>0.00300205490787793</v>
      </c>
      <c r="AP47" s="53" t="n">
        <f aca="false">流量表42部门!AP47/流量表42部门!AP$57</f>
        <v>0.000898520797433875</v>
      </c>
      <c r="AQ47" s="53" t="n">
        <f aca="false">流量表42部门!AQ47/流量表42部门!AQ$57</f>
        <v>0.0192178099410307</v>
      </c>
      <c r="AR47" s="53" t="n">
        <f aca="false">流量表42部门!AR47/流量表42部门!AR$57</f>
        <v>0.00357195500036389</v>
      </c>
      <c r="AS47" s="53" t="n">
        <f aca="false">流量表42部门!AS47/流量表42部门!AS$57</f>
        <v>0.00367535336110133</v>
      </c>
      <c r="AT47" s="53" t="n">
        <f aca="false">流量表42部门!AT47/流量表42部门!AT$57</f>
        <v>0.0232362435606605</v>
      </c>
      <c r="AU47" s="53" t="n">
        <f aca="false">流量表42部门!AU47/流量表42部门!AU$57</f>
        <v>0.00157586913993965</v>
      </c>
      <c r="AV47" s="28"/>
      <c r="AW47" s="36"/>
      <c r="AX47" s="28"/>
      <c r="AY47" s="28"/>
      <c r="BA47" s="32"/>
      <c r="BB47" s="28"/>
      <c r="BC47" s="32"/>
      <c r="BD47" s="32"/>
      <c r="BE47" s="32"/>
      <c r="BJ47" s="32"/>
      <c r="BK47" s="32"/>
      <c r="BL47" s="32"/>
      <c r="BM47" s="32"/>
    </row>
    <row r="48" customFormat="false" ht="14.25" hidden="false" customHeight="false" outlineLevel="0" collapsed="false">
      <c r="B48" s="25"/>
      <c r="C48" s="26" t="s">
        <v>48</v>
      </c>
      <c r="D48" s="19" t="n">
        <v>40</v>
      </c>
      <c r="E48" s="53" t="n">
        <f aca="false">流量表42部门!E48/流量表42部门!E$57</f>
        <v>0.000927242646802869</v>
      </c>
      <c r="F48" s="53" t="n">
        <f aca="false">流量表42部门!F48/流量表42部门!F$57</f>
        <v>0.00349824503805449</v>
      </c>
      <c r="G48" s="53" t="n">
        <f aca="false">流量表42部门!G48/流量表42部门!G$57</f>
        <v>0.00049229583360214</v>
      </c>
      <c r="H48" s="53" t="n">
        <f aca="false">流量表42部门!H48/流量表42部门!H$57</f>
        <v>0.00250872664022441</v>
      </c>
      <c r="I48" s="53" t="n">
        <f aca="false">流量表42部门!I48/流量表42部门!I$57</f>
        <v>0.00273316318004534</v>
      </c>
      <c r="J48" s="53" t="n">
        <f aca="false">流量表42部门!J48/流量表42部门!J$57</f>
        <v>0.000734487483502942</v>
      </c>
      <c r="K48" s="53" t="n">
        <f aca="false">流量表42部门!K48/流量表42部门!K$57</f>
        <v>0.000632366426404847</v>
      </c>
      <c r="L48" s="53" t="n">
        <f aca="false">流量表42部门!L48/流量表42部门!L$57</f>
        <v>0.000930005065691679</v>
      </c>
      <c r="M48" s="53" t="n">
        <f aca="false">流量表42部门!M48/流量表42部门!M$57</f>
        <v>0.00112020322452109</v>
      </c>
      <c r="N48" s="53" t="n">
        <f aca="false">流量表42部门!N48/流量表42部门!N$57</f>
        <v>0.00146234557865735</v>
      </c>
      <c r="O48" s="53" t="n">
        <f aca="false">流量表42部门!O48/流量表42部门!O$57</f>
        <v>0.000443973308737578</v>
      </c>
      <c r="P48" s="53" t="n">
        <f aca="false">流量表42部门!P48/流量表42部门!P$57</f>
        <v>0.000783783974923816</v>
      </c>
      <c r="Q48" s="53" t="n">
        <f aca="false">流量表42部门!Q48/流量表42部门!Q$57</f>
        <v>0.00217927337883921</v>
      </c>
      <c r="R48" s="53" t="n">
        <f aca="false">流量表42部门!R48/流量表42部门!R$57</f>
        <v>0.00109464531293992</v>
      </c>
      <c r="S48" s="53" t="n">
        <f aca="false">流量表42部门!S48/流量表42部门!S$57</f>
        <v>0.00275406458229122</v>
      </c>
      <c r="T48" s="53" t="n">
        <f aca="false">流量表42部门!T48/流量表42部门!T$57</f>
        <v>0.00335420565234407</v>
      </c>
      <c r="U48" s="53" t="n">
        <f aca="false">流量表42部门!U48/流量表42部门!U$57</f>
        <v>0.00233107916904624</v>
      </c>
      <c r="V48" s="53" t="n">
        <f aca="false">流量表42部门!V48/流量表42部门!V$57</f>
        <v>0.00210280073439502</v>
      </c>
      <c r="W48" s="53" t="n">
        <f aca="false">流量表42部门!W48/流量表42部门!W$57</f>
        <v>0.000652186932884899</v>
      </c>
      <c r="X48" s="53" t="n">
        <f aca="false">流量表42部门!X48/流量表42部门!X$57</f>
        <v>0.00204821923640878</v>
      </c>
      <c r="Y48" s="53" t="n">
        <f aca="false">流量表42部门!Y48/流量表42部门!Y$57</f>
        <v>0.000258274044107405</v>
      </c>
      <c r="Z48" s="53" t="n">
        <f aca="false">流量表42部门!Z48/流量表42部门!Z$57</f>
        <v>0.000219282806674676</v>
      </c>
      <c r="AA48" s="53" t="n">
        <f aca="false">流量表42部门!AA48/流量表42部门!AA$57</f>
        <v>0.00163129606683872</v>
      </c>
      <c r="AB48" s="53" t="n">
        <f aca="false">流量表42部门!AB48/流量表42部门!AB$57</f>
        <v>0.00347778262810441</v>
      </c>
      <c r="AC48" s="53" t="n">
        <f aca="false">流量表42部门!AC48/流量表42部门!AC$57</f>
        <v>0.000297046500550478</v>
      </c>
      <c r="AD48" s="53" t="n">
        <f aca="false">流量表42部门!AD48/流量表42部门!AD$57</f>
        <v>0.000392356991206249</v>
      </c>
      <c r="AE48" s="53" t="n">
        <f aca="false">流量表42部门!AE48/流量表42部门!AE$57</f>
        <v>0.000669253481838739</v>
      </c>
      <c r="AF48" s="53" t="n">
        <f aca="false">流量表42部门!AF48/流量表42部门!AF$57</f>
        <v>0.000172495156583796</v>
      </c>
      <c r="AG48" s="53" t="n">
        <f aca="false">流量表42部门!AG48/流量表42部门!AG$57</f>
        <v>0.000307949490159211</v>
      </c>
      <c r="AH48" s="53" t="n">
        <f aca="false">流量表42部门!AH48/流量表42部门!AH$57</f>
        <v>0.000241071159502453</v>
      </c>
      <c r="AI48" s="53" t="n">
        <f aca="false">流量表42部门!AI48/流量表42部门!AI$57</f>
        <v>0.00028769033073659</v>
      </c>
      <c r="AJ48" s="53" t="n">
        <f aca="false">流量表42部门!AJ48/流量表42部门!AJ$57</f>
        <v>0.00112829483562569</v>
      </c>
      <c r="AK48" s="53" t="n">
        <f aca="false">流量表42部门!AK48/流量表42部门!AK$57</f>
        <v>0.00025334768239931</v>
      </c>
      <c r="AL48" s="53" t="n">
        <f aca="false">流量表42部门!AL48/流量表42部门!AL$57</f>
        <v>0.000182389011867996</v>
      </c>
      <c r="AM48" s="53" t="n">
        <f aca="false">流量表42部门!AM48/流量表42部门!AM$57</f>
        <v>0.00332813797523656</v>
      </c>
      <c r="AN48" s="53" t="n">
        <f aca="false">流量表42部门!AN48/流量表42部门!AN$57</f>
        <v>0.00119888805207817</v>
      </c>
      <c r="AO48" s="53" t="n">
        <f aca="false">流量表42部门!AO48/流量表42部门!AO$57</f>
        <v>0.00346249862111344</v>
      </c>
      <c r="AP48" s="53" t="n">
        <f aca="false">流量表42部门!AP48/流量表42部门!AP$57</f>
        <v>0.000445379507658716</v>
      </c>
      <c r="AQ48" s="53" t="n">
        <f aca="false">流量表42部门!AQ48/流量表42部门!AQ$57</f>
        <v>0.00327308770824087</v>
      </c>
      <c r="AR48" s="53" t="n">
        <f aca="false">流量表42部门!AR48/流量表42部门!AR$57</f>
        <v>0.00337940762167974</v>
      </c>
      <c r="AS48" s="53" t="n">
        <f aca="false">流量表42部门!AS48/流量表42部门!AS$57</f>
        <v>0.00280720943872737</v>
      </c>
      <c r="AT48" s="53" t="n">
        <f aca="false">流量表42部门!AT48/流量表42部门!AT$57</f>
        <v>0.0043330873222003</v>
      </c>
      <c r="AU48" s="53" t="n">
        <f aca="false">流量表42部门!AU48/流量表42部门!AU$57</f>
        <v>0.00129472184023225</v>
      </c>
      <c r="AV48" s="28"/>
      <c r="AW48" s="36"/>
      <c r="AX48" s="28"/>
      <c r="AY48" s="28"/>
      <c r="BA48" s="32"/>
      <c r="BB48" s="28"/>
      <c r="BC48" s="32"/>
      <c r="BD48" s="32"/>
      <c r="BE48" s="32"/>
      <c r="BJ48" s="32"/>
      <c r="BK48" s="32"/>
      <c r="BL48" s="32"/>
      <c r="BM48" s="32"/>
    </row>
    <row r="49" customFormat="false" ht="14.25" hidden="false" customHeight="false" outlineLevel="0" collapsed="false">
      <c r="B49" s="25"/>
      <c r="C49" s="26" t="s">
        <v>49</v>
      </c>
      <c r="D49" s="19" t="n">
        <v>41</v>
      </c>
      <c r="E49" s="53" t="n">
        <f aca="false">流量表42部门!E49/流量表42部门!E$57</f>
        <v>0.000250550801060049</v>
      </c>
      <c r="F49" s="53" t="n">
        <f aca="false">流量表42部门!F49/流量表42部门!F$57</f>
        <v>0.00164009540524063</v>
      </c>
      <c r="G49" s="53" t="n">
        <f aca="false">流量表42部门!G49/流量表42部门!G$57</f>
        <v>0.00109335689076796</v>
      </c>
      <c r="H49" s="53" t="n">
        <f aca="false">流量表42部门!H49/流量表42部门!H$57</f>
        <v>0.00273308962956306</v>
      </c>
      <c r="I49" s="53" t="n">
        <f aca="false">流量表42部门!I49/流量表42部门!I$57</f>
        <v>0.00425880515360217</v>
      </c>
      <c r="J49" s="53" t="n">
        <f aca="false">流量表42部门!J49/流量表42部门!J$57</f>
        <v>0.00112858182748923</v>
      </c>
      <c r="K49" s="53" t="n">
        <f aca="false">流量表42部门!K49/流量表42部门!K$57</f>
        <v>0.00106449295165192</v>
      </c>
      <c r="L49" s="53" t="n">
        <f aca="false">流量表42部门!L49/流量表42部门!L$57</f>
        <v>0.00164998467756436</v>
      </c>
      <c r="M49" s="53" t="n">
        <f aca="false">流量表42部门!M49/流量表42部门!M$57</f>
        <v>0.00121592866627127</v>
      </c>
      <c r="N49" s="53" t="n">
        <f aca="false">流量表42部门!N49/流量表42部门!N$57</f>
        <v>0.00106151278880271</v>
      </c>
      <c r="O49" s="53" t="n">
        <f aca="false">流量表42部门!O49/流量表42部门!O$57</f>
        <v>0.000295097323725098</v>
      </c>
      <c r="P49" s="53" t="n">
        <f aca="false">流量表42部门!P49/流量表42部门!P$57</f>
        <v>0.00110677620378279</v>
      </c>
      <c r="Q49" s="53" t="n">
        <f aca="false">流量表42部门!Q49/流量表42部门!Q$57</f>
        <v>0.0015002568166811</v>
      </c>
      <c r="R49" s="53" t="n">
        <f aca="false">流量表42部门!R49/流量表42部门!R$57</f>
        <v>0.000585508725784472</v>
      </c>
      <c r="S49" s="53" t="n">
        <f aca="false">流量表42部门!S49/流量表42部门!S$57</f>
        <v>0.000943782267024456</v>
      </c>
      <c r="T49" s="53" t="n">
        <f aca="false">流量表42部门!T49/流量表42部门!T$57</f>
        <v>0.00138463437301522</v>
      </c>
      <c r="U49" s="53" t="n">
        <f aca="false">流量表42部门!U49/流量表42部门!U$57</f>
        <v>0.000859796236415767</v>
      </c>
      <c r="V49" s="53" t="n">
        <f aca="false">流量表42部门!V49/流量表42部门!V$57</f>
        <v>0.0010357259132465</v>
      </c>
      <c r="W49" s="53" t="n">
        <f aca="false">流量表42部门!W49/流量表42部门!W$57</f>
        <v>0.000794555589968176</v>
      </c>
      <c r="X49" s="53" t="n">
        <f aca="false">流量表42部门!X49/流量表42部门!X$57</f>
        <v>0.00101811921303514</v>
      </c>
      <c r="Y49" s="53" t="n">
        <f aca="false">流量表42部门!Y49/流量表42部门!Y$57</f>
        <v>0.00117180976980623</v>
      </c>
      <c r="Z49" s="53" t="n">
        <f aca="false">流量表42部门!Z49/流量表42部门!Z$57</f>
        <v>0.000128559601174845</v>
      </c>
      <c r="AA49" s="53" t="n">
        <f aca="false">流量表42部门!AA49/流量表42部门!AA$57</f>
        <v>0.00230695342643553</v>
      </c>
      <c r="AB49" s="53" t="n">
        <f aca="false">流量表42部门!AB49/流量表42部门!AB$57</f>
        <v>0.00173198781953782</v>
      </c>
      <c r="AC49" s="53" t="n">
        <f aca="false">流量表42部门!AC49/流量表42部门!AC$57</f>
        <v>0.00338535095704825</v>
      </c>
      <c r="AD49" s="53" t="n">
        <f aca="false">流量表42部门!AD49/流量表42部门!AD$57</f>
        <v>0.00143567719182466</v>
      </c>
      <c r="AE49" s="53" t="n">
        <f aca="false">流量表42部门!AE49/流量表42部门!AE$57</f>
        <v>0.00180275839101719</v>
      </c>
      <c r="AF49" s="53" t="n">
        <f aca="false">流量表42部门!AF49/流量表42部门!AF$57</f>
        <v>0.00643242923349477</v>
      </c>
      <c r="AG49" s="53" t="n">
        <f aca="false">流量表42部门!AG49/流量表42部门!AG$57</f>
        <v>0.00435788377832016</v>
      </c>
      <c r="AH49" s="53" t="n">
        <f aca="false">流量表42部门!AH49/流量表42部门!AH$57</f>
        <v>0.00543411685503426</v>
      </c>
      <c r="AI49" s="53" t="n">
        <f aca="false">流量表42部门!AI49/流量表42部门!AI$57</f>
        <v>0.00325564182231455</v>
      </c>
      <c r="AJ49" s="53" t="n">
        <f aca="false">流量表42部门!AJ49/流量表42部门!AJ$57</f>
        <v>0.00583488598218829</v>
      </c>
      <c r="AK49" s="53" t="n">
        <f aca="false">流量表42部门!AK49/流量表42部门!AK$57</f>
        <v>0.00384708972690342</v>
      </c>
      <c r="AL49" s="53" t="n">
        <f aca="false">流量表42部门!AL49/流量表42部门!AL$57</f>
        <v>0.00427005324281775</v>
      </c>
      <c r="AM49" s="53" t="n">
        <f aca="false">流量表42部门!AM49/流量表42部门!AM$57</f>
        <v>0.00573418218671455</v>
      </c>
      <c r="AN49" s="53" t="n">
        <f aca="false">流量表42部门!AN49/流量表42部门!AN$57</f>
        <v>0.00489908390987157</v>
      </c>
      <c r="AO49" s="53" t="n">
        <f aca="false">流量表42部门!AO49/流量表42部门!AO$57</f>
        <v>0.00539323220737149</v>
      </c>
      <c r="AP49" s="53" t="n">
        <f aca="false">流量表42部门!AP49/流量表42部门!AP$57</f>
        <v>0.00459651745647795</v>
      </c>
      <c r="AQ49" s="53" t="n">
        <f aca="false">流量表42部门!AQ49/流量表42部门!AQ$57</f>
        <v>0.0100105538808036</v>
      </c>
      <c r="AR49" s="53" t="n">
        <f aca="false">流量表42部门!AR49/流量表42部门!AR$57</f>
        <v>0.00182825144290741</v>
      </c>
      <c r="AS49" s="53" t="n">
        <f aca="false">流量表42部门!AS49/流量表42部门!AS$57</f>
        <v>0.0481593573958918</v>
      </c>
      <c r="AT49" s="53" t="n">
        <f aca="false">流量表42部门!AT49/流量表42部门!AT$57</f>
        <v>0.0147387158255221</v>
      </c>
      <c r="AU49" s="53" t="n">
        <f aca="false">流量表42部门!AU49/流量表42部门!AU$57</f>
        <v>0.00227015229800933</v>
      </c>
      <c r="AV49" s="28"/>
      <c r="AW49" s="36"/>
      <c r="AX49" s="28"/>
      <c r="AY49" s="28"/>
      <c r="BA49" s="32"/>
      <c r="BB49" s="28"/>
      <c r="BC49" s="32"/>
      <c r="BD49" s="32"/>
      <c r="BE49" s="32"/>
      <c r="BJ49" s="32"/>
      <c r="BK49" s="32"/>
      <c r="BL49" s="32"/>
      <c r="BM49" s="32"/>
    </row>
    <row r="50" customFormat="false" ht="14.25" hidden="false" customHeight="false" outlineLevel="0" collapsed="false">
      <c r="B50" s="25"/>
      <c r="C50" s="26" t="s">
        <v>50</v>
      </c>
      <c r="D50" s="19" t="n">
        <v>42</v>
      </c>
      <c r="E50" s="53" t="n">
        <f aca="false">流量表42部门!E50/流量表42部门!E$57</f>
        <v>0.000309935234842731</v>
      </c>
      <c r="F50" s="53" t="n">
        <f aca="false">流量表42部门!F50/流量表42部门!F$57</f>
        <v>0.000243050137030326</v>
      </c>
      <c r="G50" s="53" t="n">
        <f aca="false">流量表42部门!G50/流量表42部门!G$57</f>
        <v>0.000315373233138553</v>
      </c>
      <c r="H50" s="53" t="n">
        <f aca="false">流量表42部门!H50/流量表42部门!H$57</f>
        <v>0.000186723693003086</v>
      </c>
      <c r="I50" s="53" t="n">
        <f aca="false">流量表42部门!I50/流量表42部门!I$57</f>
        <v>0.000168513426694196</v>
      </c>
      <c r="J50" s="53" t="n">
        <f aca="false">流量表42部门!J50/流量表42部门!J$57</f>
        <v>0.000134444761851495</v>
      </c>
      <c r="K50" s="53" t="n">
        <f aca="false">流量表42部门!K50/流量表42部门!K$57</f>
        <v>0.00010498719037143</v>
      </c>
      <c r="L50" s="53" t="n">
        <f aca="false">流量表42部门!L50/流量表42部门!L$57</f>
        <v>0.000119337696353148</v>
      </c>
      <c r="M50" s="53" t="n">
        <f aca="false">流量表42部门!M50/流量表42部门!M$57</f>
        <v>0.000115707909854466</v>
      </c>
      <c r="N50" s="53" t="n">
        <f aca="false">流量表42部门!N50/流量表42部门!N$57</f>
        <v>0.000120881917003298</v>
      </c>
      <c r="O50" s="53" t="n">
        <f aca="false">流量表42部门!O50/流量表42部门!O$57</f>
        <v>5.42154111628841E-005</v>
      </c>
      <c r="P50" s="53" t="n">
        <f aca="false">流量表42部门!P50/流量表42部门!P$57</f>
        <v>0.000108097949026994</v>
      </c>
      <c r="Q50" s="53" t="n">
        <f aca="false">流量表42部门!Q50/流量表42部门!Q$57</f>
        <v>0.000136455777439235</v>
      </c>
      <c r="R50" s="53" t="n">
        <f aca="false">流量表42部门!R50/流量表42部门!R$57</f>
        <v>8.54011005223496E-005</v>
      </c>
      <c r="S50" s="53" t="n">
        <f aca="false">流量表42部门!S50/流量表42部门!S$57</f>
        <v>0.000104727037171721</v>
      </c>
      <c r="T50" s="53" t="n">
        <f aca="false">流量表42部门!T50/流量表42部门!T$57</f>
        <v>0.00012167250415056</v>
      </c>
      <c r="U50" s="53" t="n">
        <f aca="false">流量表42部门!U50/流量表42部门!U$57</f>
        <v>0.000102987195837778</v>
      </c>
      <c r="V50" s="53" t="n">
        <f aca="false">流量表42部门!V50/流量表42部门!V$57</f>
        <v>9.00153007786082E-005</v>
      </c>
      <c r="W50" s="53" t="n">
        <f aca="false">流量表42部门!W50/流量表42部门!W$57</f>
        <v>8.05200632914383E-005</v>
      </c>
      <c r="X50" s="53" t="n">
        <f aca="false">流量表42部门!X50/流量表42部门!X$57</f>
        <v>0.000110481536600655</v>
      </c>
      <c r="Y50" s="53" t="n">
        <f aca="false">流量表42部门!Y50/流量表42部门!Y$57</f>
        <v>0.000131862658269391</v>
      </c>
      <c r="Z50" s="53" t="n">
        <f aca="false">流量表42部门!Z50/流量表42部门!Z$57</f>
        <v>0</v>
      </c>
      <c r="AA50" s="53" t="n">
        <f aca="false">流量表42部门!AA50/流量表42部门!AA$57</f>
        <v>0.000133383332779654</v>
      </c>
      <c r="AB50" s="53" t="n">
        <f aca="false">流量表42部门!AB50/流量表42部门!AB$57</f>
        <v>7.11113932967227E-005</v>
      </c>
      <c r="AC50" s="53" t="n">
        <f aca="false">流量表42部门!AC50/流量表42部门!AC$57</f>
        <v>0.000205603650115823</v>
      </c>
      <c r="AD50" s="53" t="n">
        <f aca="false">流量表42部门!AD50/流量表42部门!AD$57</f>
        <v>0.000120383766714423</v>
      </c>
      <c r="AE50" s="53" t="n">
        <f aca="false">流量表42部门!AE50/流量表42部门!AE$57</f>
        <v>0.000241273775261484</v>
      </c>
      <c r="AF50" s="53" t="n">
        <f aca="false">流量表42部门!AF50/流量表42部门!AF$57</f>
        <v>0.000258730373169264</v>
      </c>
      <c r="AG50" s="53" t="n">
        <f aca="false">流量表42部门!AG50/流量表42部门!AG$57</f>
        <v>0.000316629111363884</v>
      </c>
      <c r="AH50" s="53" t="n">
        <f aca="false">流量表42部门!AH50/流量表42部门!AH$57</f>
        <v>0.000316950917652429</v>
      </c>
      <c r="AI50" s="53" t="n">
        <f aca="false">流量表42部门!AI50/流量表42部门!AI$57</f>
        <v>0.000198197471289762</v>
      </c>
      <c r="AJ50" s="53" t="n">
        <f aca="false">流量表42部门!AJ50/流量表42部门!AJ$57</f>
        <v>0.000362263546899669</v>
      </c>
      <c r="AK50" s="53" t="n">
        <f aca="false">流量表42部门!AK50/流量表42部门!AK$57</f>
        <v>0.000439879712243156</v>
      </c>
      <c r="AL50" s="53" t="n">
        <f aca="false">流量表42部门!AL50/流量表42部门!AL$57</f>
        <v>0.000169415151484837</v>
      </c>
      <c r="AM50" s="53" t="n">
        <f aca="false">流量表42部门!AM50/流量表42部门!AM$57</f>
        <v>0.000220370769022696</v>
      </c>
      <c r="AN50" s="53" t="n">
        <f aca="false">流量表42部门!AN50/流量表42部门!AN$57</f>
        <v>0.000283118049235938</v>
      </c>
      <c r="AO50" s="53" t="n">
        <f aca="false">流量表42部门!AO50/流量表42部门!AO$57</f>
        <v>0.000271101176977126</v>
      </c>
      <c r="AP50" s="53" t="n">
        <f aca="false">流量表42部门!AP50/流量表42部门!AP$57</f>
        <v>0.000241736228404396</v>
      </c>
      <c r="AQ50" s="53" t="n">
        <f aca="false">流量表42部门!AQ50/流量表42部门!AQ$57</f>
        <v>0.000295195423535256</v>
      </c>
      <c r="AR50" s="53" t="n">
        <f aca="false">流量表42部门!AR50/流量表42部门!AR$57</f>
        <v>0.000181064895403411</v>
      </c>
      <c r="AS50" s="53" t="n">
        <f aca="false">流量表42部门!AS50/流量表42部门!AS$57</f>
        <v>0.000226280266141871</v>
      </c>
      <c r="AT50" s="53" t="n">
        <f aca="false">流量表42部门!AT50/流量表42部门!AT$57</f>
        <v>0.000289356973879373</v>
      </c>
      <c r="AU50" s="53" t="n">
        <f aca="false">流量表42部门!AU50/流量表42部门!AU$57</f>
        <v>0.00016529869901675</v>
      </c>
      <c r="AV50" s="28"/>
      <c r="AW50" s="36"/>
      <c r="AX50" s="28"/>
      <c r="AY50" s="28"/>
      <c r="BA50" s="32"/>
      <c r="BB50" s="28"/>
      <c r="BC50" s="32"/>
      <c r="BD50" s="32"/>
      <c r="BE50" s="32"/>
      <c r="BJ50" s="32"/>
      <c r="BK50" s="32"/>
      <c r="BL50" s="32"/>
      <c r="BM50" s="32"/>
    </row>
    <row r="51" customFormat="false" ht="14.25" hidden="false" customHeight="false" outlineLevel="0" collapsed="false">
      <c r="B51" s="25"/>
      <c r="C51" s="33" t="s">
        <v>88</v>
      </c>
      <c r="D51" s="19" t="s">
        <v>89</v>
      </c>
      <c r="E51" s="53" t="n">
        <f aca="false">流量表42部门!E51/流量表42部门!E$57</f>
        <v>0.413838918151675</v>
      </c>
      <c r="F51" s="53" t="n">
        <f aca="false">流量表42部门!F51/流量表42部门!F$57</f>
        <v>0.540800102004147</v>
      </c>
      <c r="G51" s="53" t="n">
        <f aca="false">流量表42部门!G51/流量表42部门!G$57</f>
        <v>0.40255073482127</v>
      </c>
      <c r="H51" s="53" t="n">
        <f aca="false">流量表42部门!H51/流量表42部门!H$57</f>
        <v>0.648169457536714</v>
      </c>
      <c r="I51" s="53" t="n">
        <f aca="false">流量表42部门!I51/流量表42部门!I$57</f>
        <v>0.607788833749784</v>
      </c>
      <c r="J51" s="53" t="n">
        <f aca="false">流量表42部门!J51/流量表42部门!J$57</f>
        <v>0.756440358152365</v>
      </c>
      <c r="K51" s="53" t="n">
        <f aca="false">流量表42部门!K51/流量表42部门!K$57</f>
        <v>0.804947164466371</v>
      </c>
      <c r="L51" s="53" t="n">
        <f aca="false">流量表42部门!L51/流量表42部门!L$57</f>
        <v>0.776930997060974</v>
      </c>
      <c r="M51" s="53" t="n">
        <f aca="false">流量表42部门!M51/流量表42部门!M$57</f>
        <v>0.762327945243132</v>
      </c>
      <c r="N51" s="53" t="n">
        <f aca="false">流量表42部门!N51/流量表42部门!N$57</f>
        <v>0.761797863204384</v>
      </c>
      <c r="O51" s="53" t="n">
        <f aca="false">流量表42部门!O51/流量表42部门!O$57</f>
        <v>0.821960020799405</v>
      </c>
      <c r="P51" s="53" t="n">
        <f aca="false">流量表42部门!P51/流量表42部门!P$57</f>
        <v>0.796883825843271</v>
      </c>
      <c r="Q51" s="53" t="n">
        <f aca="false">流量表42部门!Q51/流量表42部门!Q$57</f>
        <v>0.725292552956349</v>
      </c>
      <c r="R51" s="53" t="n">
        <f aca="false">流量表42部门!R51/流量表42部门!R$57</f>
        <v>0.804755142947449</v>
      </c>
      <c r="S51" s="53" t="n">
        <f aca="false">流量表42部门!S51/流量表42部门!S$57</f>
        <v>0.791758816755624</v>
      </c>
      <c r="T51" s="53" t="n">
        <f aca="false">流量表42部门!T51/流量表42部门!T$57</f>
        <v>0.769109550511979</v>
      </c>
      <c r="U51" s="53" t="n">
        <f aca="false">流量表42部门!U51/流量表42部门!U$57</f>
        <v>0.805227964186912</v>
      </c>
      <c r="V51" s="53" t="n">
        <f aca="false">流量表42部门!V51/流量表42部门!V$57</f>
        <v>0.829578842422776</v>
      </c>
      <c r="W51" s="53" t="n">
        <f aca="false">流量表42部门!W51/流量表42部门!W$57</f>
        <v>0.834725874982656</v>
      </c>
      <c r="X51" s="53" t="n">
        <f aca="false">流量表42部门!X51/流量表42部门!X$57</f>
        <v>0.788369897262737</v>
      </c>
      <c r="Y51" s="53" t="n">
        <f aca="false">流量表42部门!Y51/流量表42部门!Y$57</f>
        <v>0.750498417756667</v>
      </c>
      <c r="Z51" s="53" t="n">
        <f aca="false">流量表42部门!Z51/流量表42部门!Z$57</f>
        <v>0.191264055816657</v>
      </c>
      <c r="AA51" s="53" t="n">
        <f aca="false">流量表42部门!AA51/流量表42部门!AA$57</f>
        <v>0.720197697223506</v>
      </c>
      <c r="AB51" s="53" t="n">
        <f aca="false">流量表42部门!AB51/流量表42部门!AB$57</f>
        <v>0.799651655460122</v>
      </c>
      <c r="AC51" s="53" t="n">
        <f aca="false">流量表42部门!AC51/流量表42部门!AC$57</f>
        <v>0.535077794993036</v>
      </c>
      <c r="AD51" s="53" t="n">
        <f aca="false">流量表42部门!AD51/流量表42部门!AD$57</f>
        <v>0.768605711689905</v>
      </c>
      <c r="AE51" s="53" t="n">
        <f aca="false">流量表42部门!AE51/流量表42部门!AE$57</f>
        <v>0.538663446391173</v>
      </c>
      <c r="AF51" s="53" t="n">
        <f aca="false">流量表42部门!AF51/流量表42部门!AF$57</f>
        <v>0.50949725031548</v>
      </c>
      <c r="AG51" s="53" t="n">
        <f aca="false">流量表42部门!AG51/流量表42部门!AG$57</f>
        <v>0.399736624278046</v>
      </c>
      <c r="AH51" s="53" t="n">
        <f aca="false">流量表42部门!AH51/流量表42部门!AH$57</f>
        <v>0.398858503655845</v>
      </c>
      <c r="AI51" s="53" t="n">
        <f aca="false">流量表42部门!AI51/流量表42部门!AI$57</f>
        <v>0.624262082126518</v>
      </c>
      <c r="AJ51" s="53" t="n">
        <f aca="false">流量表42部门!AJ51/流量表42部门!AJ$57</f>
        <v>0.310545305128995</v>
      </c>
      <c r="AK51" s="53" t="n">
        <f aca="false">流量表42部门!AK51/流量表42部门!AK$57</f>
        <v>0.166189499895943</v>
      </c>
      <c r="AL51" s="53" t="n">
        <f aca="false">流量表42部门!AL51/流量表42部门!AL$57</f>
        <v>0.676909852394943</v>
      </c>
      <c r="AM51" s="53" t="n">
        <f aca="false">流量表42部门!AM51/流量表42部门!AM$57</f>
        <v>0.563849619637516</v>
      </c>
      <c r="AN51" s="53" t="n">
        <f aca="false">流量表42部门!AN51/流量表42部门!AN$57</f>
        <v>0.462415950197184</v>
      </c>
      <c r="AO51" s="53" t="n">
        <f aca="false">流量表42部门!AO51/流量表42部门!AO$57</f>
        <v>0.485506112939129</v>
      </c>
      <c r="AP51" s="53" t="n">
        <f aca="false">流量表42部门!AP51/流量表42部门!AP$57</f>
        <v>0.541075554921206</v>
      </c>
      <c r="AQ51" s="53" t="n">
        <f aca="false">流量表42部门!AQ51/流量表42部门!AQ$57</f>
        <v>0.440490815776532</v>
      </c>
      <c r="AR51" s="53" t="n">
        <f aca="false">流量表42部门!AR51/流量表42部门!AR$57</f>
        <v>0.656809736501154</v>
      </c>
      <c r="AS51" s="53" t="n">
        <f aca="false">流量表42部门!AS51/流量表42部门!AS$57</f>
        <v>0.570066805991996</v>
      </c>
      <c r="AT51" s="53" t="n">
        <f aca="false">流量表42部门!AT51/流量表42部门!AT$57</f>
        <v>0.450913937377922</v>
      </c>
      <c r="AU51" s="53" t="n">
        <f aca="false">流量表42部门!AU51/流量表42部门!AU$57</f>
        <v>0.675104232300629</v>
      </c>
      <c r="AV51" s="28"/>
      <c r="AW51" s="36"/>
      <c r="AX51" s="28"/>
      <c r="AY51" s="28"/>
      <c r="BA51" s="32"/>
      <c r="BB51" s="28"/>
      <c r="BC51" s="32"/>
      <c r="BD51" s="32"/>
      <c r="BE51" s="32"/>
      <c r="BJ51" s="32"/>
      <c r="BK51" s="32"/>
      <c r="BL51" s="32"/>
      <c r="BM51" s="32"/>
    </row>
    <row r="52" customFormat="false" ht="14.25" hidden="false" customHeight="true" outlineLevel="0" collapsed="false">
      <c r="B52" s="34" t="s">
        <v>90</v>
      </c>
      <c r="C52" s="35" t="s">
        <v>91</v>
      </c>
      <c r="D52" s="19" t="s">
        <v>92</v>
      </c>
      <c r="E52" s="53" t="n">
        <f aca="false">流量表42部门!E52/流量表42部门!E$57</f>
        <v>0.555941075553559</v>
      </c>
      <c r="F52" s="53" t="n">
        <f aca="false">流量表42部门!F52/流量表42部门!F$57</f>
        <v>0.220322682444069</v>
      </c>
      <c r="G52" s="53" t="n">
        <f aca="false">流量表42部门!G52/流量表42部门!G$57</f>
        <v>0.136869973107984</v>
      </c>
      <c r="H52" s="53" t="n">
        <f aca="false">流量表42部门!H52/流量表42部门!H$57</f>
        <v>0.132754770175478</v>
      </c>
      <c r="I52" s="53" t="n">
        <f aca="false">流量表42部门!I52/流量表42部门!I$57</f>
        <v>0.160122506103008</v>
      </c>
      <c r="J52" s="53" t="n">
        <f aca="false">流量表42部门!J52/流量表42部门!J$57</f>
        <v>0.0739583290934224</v>
      </c>
      <c r="K52" s="53" t="n">
        <f aca="false">流量表42部门!K52/流量表42部门!K$57</f>
        <v>0.0732524582633736</v>
      </c>
      <c r="L52" s="53" t="n">
        <f aca="false">流量表42部门!L52/流量表42部门!L$57</f>
        <v>0.104878888425674</v>
      </c>
      <c r="M52" s="53" t="n">
        <f aca="false">流量表42部门!M52/流量表42部门!M$57</f>
        <v>0.0943931966173013</v>
      </c>
      <c r="N52" s="53" t="n">
        <f aca="false">流量表42部门!N52/流量表42部门!N$57</f>
        <v>0.0831232298967186</v>
      </c>
      <c r="O52" s="53" t="n">
        <f aca="false">流量表42部门!O52/流量表42部门!O$57</f>
        <v>0.0519840085280836</v>
      </c>
      <c r="P52" s="53" t="n">
        <f aca="false">流量表42部门!P52/流量表42部门!P$57</f>
        <v>0.0609802204994001</v>
      </c>
      <c r="Q52" s="53" t="n">
        <f aca="false">流量表42部门!Q52/流量表42部门!Q$57</f>
        <v>0.0962777377964972</v>
      </c>
      <c r="R52" s="53" t="n">
        <f aca="false">流量表42部门!R52/流量表42部门!R$57</f>
        <v>0.0510945548508539</v>
      </c>
      <c r="S52" s="53" t="n">
        <f aca="false">流量表42部门!S52/流量表42部门!S$57</f>
        <v>0.070590816191752</v>
      </c>
      <c r="T52" s="53" t="n">
        <f aca="false">流量表42部门!T52/流量表42部门!T$57</f>
        <v>0.0850546011212322</v>
      </c>
      <c r="U52" s="53" t="n">
        <f aca="false">流量表42部门!U52/流量表42部门!U$57</f>
        <v>0.0766776666478849</v>
      </c>
      <c r="V52" s="53" t="n">
        <f aca="false">流量表42部门!V52/流量表42部门!V$57</f>
        <v>0.050173684075524</v>
      </c>
      <c r="W52" s="53" t="n">
        <f aca="false">流量表42部门!W52/流量表42部门!W$57</f>
        <v>0.0570343437091543</v>
      </c>
      <c r="X52" s="53" t="n">
        <f aca="false">流量表42部门!X52/流量表42部门!X$57</f>
        <v>0.0821576171186677</v>
      </c>
      <c r="Y52" s="53" t="n">
        <f aca="false">流量表42部门!Y52/流量表42部门!Y$57</f>
        <v>0.110543603914608</v>
      </c>
      <c r="Z52" s="53" t="n">
        <f aca="false">流量表42部门!Z52/流量表42部门!Z$57</f>
        <v>0.0120587538215028</v>
      </c>
      <c r="AA52" s="53" t="n">
        <f aca="false">流量表42部门!AA52/流量表42部门!AA$57</f>
        <v>0.0666345554976979</v>
      </c>
      <c r="AB52" s="53" t="n">
        <f aca="false">流量表42部门!AB52/流量表42部门!AB$57</f>
        <v>0.0839998090778274</v>
      </c>
      <c r="AC52" s="53" t="n">
        <f aca="false">流量表42部门!AC52/流量表42部门!AC$57</f>
        <v>0.207227739824535</v>
      </c>
      <c r="AD52" s="53" t="n">
        <f aca="false">流量表42部门!AD52/流量表42部门!AD$57</f>
        <v>0.118066259462247</v>
      </c>
      <c r="AE52" s="53" t="n">
        <f aca="false">流量表42部门!AE52/流量表42部门!AE$57</f>
        <v>0.11936042107265</v>
      </c>
      <c r="AF52" s="53" t="n">
        <f aca="false">流量表42部门!AF52/流量表42部门!AF$57</f>
        <v>0.376424786380292</v>
      </c>
      <c r="AG52" s="53" t="n">
        <f aca="false">流量表42部门!AG52/流量表42部门!AG$57</f>
        <v>0.113583074081697</v>
      </c>
      <c r="AH52" s="53" t="n">
        <f aca="false">流量表42部门!AH52/流量表42部门!AH$57</f>
        <v>0.145273668394138</v>
      </c>
      <c r="AI52" s="53" t="n">
        <f aca="false">流量表42部门!AI52/流量表42部门!AI$57</f>
        <v>0.103802758782774</v>
      </c>
      <c r="AJ52" s="53" t="n">
        <f aca="false">流量表42部门!AJ52/流量表42部门!AJ$57</f>
        <v>0.179085764334057</v>
      </c>
      <c r="AK52" s="53" t="n">
        <f aca="false">流量表42部门!AK52/流量表42部门!AK$57</f>
        <v>0.0906053512006459</v>
      </c>
      <c r="AL52" s="53" t="n">
        <f aca="false">流量表42部门!AL52/流量表42部门!AL$57</f>
        <v>0.111828285136959</v>
      </c>
      <c r="AM52" s="53" t="n">
        <f aca="false">流量表42部门!AM52/流量表42部门!AM$57</f>
        <v>0.259579641170478</v>
      </c>
      <c r="AN52" s="53" t="n">
        <f aca="false">流量表42部门!AN52/流量表42部门!AN$57</f>
        <v>0.281031696951619</v>
      </c>
      <c r="AO52" s="53" t="n">
        <f aca="false">流量表42部门!AO52/流量表42部门!AO$57</f>
        <v>0.255061097220133</v>
      </c>
      <c r="AP52" s="53" t="n">
        <f aca="false">流量表42部门!AP52/流量表42部门!AP$57</f>
        <v>0.130237317464656</v>
      </c>
      <c r="AQ52" s="53" t="n">
        <f aca="false">流量表42部门!AQ52/流量表42部门!AQ$57</f>
        <v>0.43891172468574</v>
      </c>
      <c r="AR52" s="53" t="n">
        <f aca="false">流量表42部门!AR52/流量表42部门!AR$57</f>
        <v>0.229880202165775</v>
      </c>
      <c r="AS52" s="53" t="n">
        <f aca="false">流量表42部门!AS52/流量表42部门!AS$57</f>
        <v>0.195636557075718</v>
      </c>
      <c r="AT52" s="53" t="n">
        <f aca="false">流量表42部门!AT52/流量表42部门!AT$57</f>
        <v>0.476239104296359</v>
      </c>
      <c r="AU52" s="53" t="n">
        <f aca="false">流量表42部门!AU52/流量表42部门!AU$57</f>
        <v>0.134391030872792</v>
      </c>
      <c r="AV52" s="28"/>
      <c r="AW52" s="36"/>
      <c r="AX52" s="28"/>
      <c r="AY52" s="28"/>
      <c r="BA52" s="32"/>
      <c r="BB52" s="28"/>
      <c r="BC52" s="32"/>
      <c r="BD52" s="32"/>
      <c r="BE52" s="32"/>
      <c r="BJ52" s="32"/>
      <c r="BK52" s="32"/>
      <c r="BL52" s="32"/>
      <c r="BM52" s="32"/>
    </row>
    <row r="53" customFormat="false" ht="14.25" hidden="false" customHeight="false" outlineLevel="0" collapsed="false">
      <c r="B53" s="34"/>
      <c r="C53" s="35" t="s">
        <v>93</v>
      </c>
      <c r="D53" s="19" t="s">
        <v>94</v>
      </c>
      <c r="E53" s="53" t="n">
        <f aca="false">流量表42部门!E53/流量表42部门!E$57</f>
        <v>0.000977685967503509</v>
      </c>
      <c r="F53" s="53" t="n">
        <f aca="false">流量表42部门!F53/流量表42部门!F$57</f>
        <v>0.0761708906503891</v>
      </c>
      <c r="G53" s="53" t="n">
        <f aca="false">流量表42部门!G53/流量表42部门!G$57</f>
        <v>0.123260797222389</v>
      </c>
      <c r="H53" s="53" t="n">
        <f aca="false">流量表42部门!H53/流量表42部门!H$57</f>
        <v>0.0579478777318284</v>
      </c>
      <c r="I53" s="53" t="n">
        <f aca="false">流量表42部门!I53/流量表42部门!I$57</f>
        <v>0.0649212188391994</v>
      </c>
      <c r="J53" s="53" t="n">
        <f aca="false">流量表42部门!J53/流量表42部门!J$57</f>
        <v>0.0775761526836284</v>
      </c>
      <c r="K53" s="53" t="n">
        <f aca="false">流量表42部门!K53/流量表42部门!K$57</f>
        <v>0.0427396687949651</v>
      </c>
      <c r="L53" s="53" t="n">
        <f aca="false">流量表42部门!L53/流量表42部门!L$57</f>
        <v>0.0458750369457249</v>
      </c>
      <c r="M53" s="53" t="n">
        <f aca="false">流量表42部门!M53/流量表42部门!M$57</f>
        <v>0.0491353507874507</v>
      </c>
      <c r="N53" s="53" t="n">
        <f aca="false">流量表42部门!N53/流量表42部门!N$57</f>
        <v>0.0531821058876601</v>
      </c>
      <c r="O53" s="53" t="n">
        <f aca="false">流量表42部门!O53/流量表42部门!O$57</f>
        <v>0.0501672850201935</v>
      </c>
      <c r="P53" s="53" t="n">
        <f aca="false">流量表42部门!P53/流量表42部门!P$57</f>
        <v>0.0390222908400428</v>
      </c>
      <c r="Q53" s="53" t="n">
        <f aca="false">流量表42部门!Q53/流量表42部门!Q$57</f>
        <v>0.0592847987179484</v>
      </c>
      <c r="R53" s="53" t="n">
        <f aca="false">流量表42部门!R53/流量表42部门!R$57</f>
        <v>0.0512746114312716</v>
      </c>
      <c r="S53" s="53" t="n">
        <f aca="false">流量表42部门!S53/流量表42部门!S$57</f>
        <v>0.0419306588556245</v>
      </c>
      <c r="T53" s="53" t="n">
        <f aca="false">流量表42部门!T53/流量表42部门!T$57</f>
        <v>0.0469547248436511</v>
      </c>
      <c r="U53" s="53" t="n">
        <f aca="false">流量表42部门!U53/流量表42部门!U$57</f>
        <v>0.0490517213507922</v>
      </c>
      <c r="V53" s="53" t="n">
        <f aca="false">流量表42部门!V53/流量表42部门!V$57</f>
        <v>0.035399689583063</v>
      </c>
      <c r="W53" s="53" t="n">
        <f aca="false">流量表42部门!W53/流量表42部门!W$57</f>
        <v>0.0312366097814655</v>
      </c>
      <c r="X53" s="53" t="n">
        <f aca="false">流量表42部门!X53/流量表42部门!X$57</f>
        <v>0.0412533702792349</v>
      </c>
      <c r="Y53" s="53" t="n">
        <f aca="false">流量表42部门!Y53/流量表42部门!Y$57</f>
        <v>0.0534168691836048</v>
      </c>
      <c r="Z53" s="53" t="n">
        <f aca="false">流量表42部门!Z53/流量表42部门!Z$57</f>
        <v>0.00517936613686019</v>
      </c>
      <c r="AA53" s="53" t="n">
        <f aca="false">流量表42部门!AA53/流量表42部门!AA$57</f>
        <v>0.0363134113451981</v>
      </c>
      <c r="AB53" s="53" t="n">
        <f aca="false">流量表42部门!AB53/流量表42部门!AB$57</f>
        <v>0.014141852204984</v>
      </c>
      <c r="AC53" s="53" t="n">
        <f aca="false">流量表42部门!AC53/流量表42部门!AC$57</f>
        <v>0.0634369913796561</v>
      </c>
      <c r="AD53" s="53" t="n">
        <f aca="false">流量表42部门!AD53/流量表42部门!AD$57</f>
        <v>0.028704042373138</v>
      </c>
      <c r="AE53" s="53" t="n">
        <f aca="false">流量表42部门!AE53/流量表42部门!AE$57</f>
        <v>0.0437309535886669</v>
      </c>
      <c r="AF53" s="53" t="n">
        <f aca="false">流量表42部门!AF53/流量表42部门!AF$57</f>
        <v>0.0461861895315994</v>
      </c>
      <c r="AG53" s="53" t="n">
        <f aca="false">流量表42部门!AG53/流量表42部门!AG$57</f>
        <v>0.0345941310980973</v>
      </c>
      <c r="AH53" s="53" t="n">
        <f aca="false">流量表42部门!AH53/流量表42部门!AH$57</f>
        <v>0.145826109988076</v>
      </c>
      <c r="AI53" s="53" t="n">
        <f aca="false">流量表42部门!AI53/流量表42部门!AI$57</f>
        <v>0.0415624048711877</v>
      </c>
      <c r="AJ53" s="53" t="n">
        <f aca="false">流量表42部门!AJ53/流量表42部门!AJ$57</f>
        <v>0.0778228381034547</v>
      </c>
      <c r="AK53" s="53" t="n">
        <f aca="false">流量表42部门!AK53/流量表42部门!AK$57</f>
        <v>0.128160344113724</v>
      </c>
      <c r="AL53" s="53" t="n">
        <f aca="false">流量表42部门!AL53/流量表42部门!AL$57</f>
        <v>0.0335268105587716</v>
      </c>
      <c r="AM53" s="53" t="n">
        <f aca="false">流量表42部门!AM53/流量表42部门!AM$57</f>
        <v>0.0113130509051245</v>
      </c>
      <c r="AN53" s="53" t="n">
        <f aca="false">流量表42部门!AN53/流量表42部门!AN$57</f>
        <v>0.0478554860858708</v>
      </c>
      <c r="AO53" s="53" t="n">
        <f aca="false">流量表42部门!AO53/流量表42部门!AO$57</f>
        <v>0.0201535372570117</v>
      </c>
      <c r="AP53" s="53" t="n">
        <f aca="false">流量表42部门!AP53/流量表42部门!AP$57</f>
        <v>0.0303662840618327</v>
      </c>
      <c r="AQ53" s="53" t="n">
        <f aca="false">流量表42部门!AQ53/流量表42部门!AQ$57</f>
        <v>0.0143145597279142</v>
      </c>
      <c r="AR53" s="53" t="n">
        <f aca="false">流量表42部门!AR53/流量表42部门!AR$57</f>
        <v>0.0119734167831209</v>
      </c>
      <c r="AS53" s="53" t="n">
        <f aca="false">流量表42部门!AS53/流量表42部门!AS$57</f>
        <v>0.0479207511636748</v>
      </c>
      <c r="AT53" s="53" t="n">
        <f aca="false">流量表42部门!AT53/流量表42部门!AT$57</f>
        <v>0.00274184629880495</v>
      </c>
      <c r="AU53" s="53" t="n">
        <f aca="false">流量表42部门!AU53/流量表42部门!AU$57</f>
        <v>0.0470395087104265</v>
      </c>
      <c r="AV53" s="28"/>
      <c r="AW53" s="36"/>
      <c r="AX53" s="28"/>
      <c r="AY53" s="28"/>
      <c r="BA53" s="32"/>
      <c r="BB53" s="28"/>
      <c r="BC53" s="32"/>
      <c r="BD53" s="32"/>
      <c r="BE53" s="32"/>
      <c r="BJ53" s="32"/>
      <c r="BK53" s="32"/>
      <c r="BL53" s="32"/>
      <c r="BM53" s="32"/>
    </row>
    <row r="54" customFormat="false" ht="14.25" hidden="false" customHeight="false" outlineLevel="0" collapsed="false">
      <c r="B54" s="34"/>
      <c r="C54" s="35" t="s">
        <v>95</v>
      </c>
      <c r="D54" s="19" t="s">
        <v>96</v>
      </c>
      <c r="E54" s="53" t="n">
        <f aca="false">流量表42部门!E54/流量表42部门!E$57</f>
        <v>0.0292423203272625</v>
      </c>
      <c r="F54" s="53" t="n">
        <f aca="false">流量表42部门!F54/流量表42部门!F$57</f>
        <v>0.0512888612983616</v>
      </c>
      <c r="G54" s="53" t="n">
        <f aca="false">流量表42部门!G54/流量表42部门!G$57</f>
        <v>0.0620771230154436</v>
      </c>
      <c r="H54" s="53" t="n">
        <f aca="false">流量表42部门!H54/流量表42部门!H$57</f>
        <v>0.03371336566026</v>
      </c>
      <c r="I54" s="53" t="n">
        <f aca="false">流量表42部门!I54/流量表42部门!I$57</f>
        <v>0.0533305411097031</v>
      </c>
      <c r="J54" s="53" t="n">
        <f aca="false">流量表42部门!J54/流量表42部门!J$57</f>
        <v>0.0336238024377338</v>
      </c>
      <c r="K54" s="53" t="n">
        <f aca="false">流量表42部门!K54/流量表42部门!K$57</f>
        <v>0.0232348767999996</v>
      </c>
      <c r="L54" s="53" t="n">
        <f aca="false">流量表42部门!L54/流量表42部门!L$57</f>
        <v>0.0144257936106552</v>
      </c>
      <c r="M54" s="53" t="n">
        <f aca="false">流量表42部门!M54/流量表42部门!M$57</f>
        <v>0.0179360408941118</v>
      </c>
      <c r="N54" s="53" t="n">
        <f aca="false">流量表42部门!N54/流量表42部门!N$57</f>
        <v>0.0366404257697108</v>
      </c>
      <c r="O54" s="53" t="n">
        <f aca="false">流量表42部门!O54/流量表42部门!O$57</f>
        <v>0.0334317636958674</v>
      </c>
      <c r="P54" s="53" t="n">
        <f aca="false">流量表42部门!P54/流量表42部门!P$57</f>
        <v>0.0289207924000676</v>
      </c>
      <c r="Q54" s="53" t="n">
        <f aca="false">流量表42部门!Q54/流量表42部门!Q$57</f>
        <v>0.0359219716923659</v>
      </c>
      <c r="R54" s="53" t="n">
        <f aca="false">流量表42部门!R54/流量表42部门!R$57</f>
        <v>0.0279366558953587</v>
      </c>
      <c r="S54" s="53" t="n">
        <f aca="false">流量表42部门!S54/流量表42部门!S$57</f>
        <v>0.0244141588849294</v>
      </c>
      <c r="T54" s="53" t="n">
        <f aca="false">流量表42部门!T54/流量表42部门!T$57</f>
        <v>0.0226998623363311</v>
      </c>
      <c r="U54" s="53" t="n">
        <f aca="false">流量表42部门!U54/流量表42部门!U$57</f>
        <v>0.023193675378417</v>
      </c>
      <c r="V54" s="53" t="n">
        <f aca="false">流量表42部门!V54/流量表42部门!V$57</f>
        <v>0.0139831738652821</v>
      </c>
      <c r="W54" s="53" t="n">
        <f aca="false">流量表42部门!W54/流量表42部门!W$57</f>
        <v>0.0262765953213013</v>
      </c>
      <c r="X54" s="53" t="n">
        <f aca="false">流量表42部门!X54/流量表42部门!X$57</f>
        <v>0.0189825909264428</v>
      </c>
      <c r="Y54" s="53" t="n">
        <f aca="false">流量表42部门!Y54/流量表42部门!Y$57</f>
        <v>0.0204178273389367</v>
      </c>
      <c r="Z54" s="53" t="n">
        <f aca="false">流量表42部门!Z54/流量表42部门!Z$57</f>
        <v>0.00443856049461594</v>
      </c>
      <c r="AA54" s="53" t="n">
        <f aca="false">流量表42部门!AA54/流量表42部门!AA$57</f>
        <v>0.120312287142678</v>
      </c>
      <c r="AB54" s="53" t="n">
        <f aca="false">流量表42部门!AB54/流量表42部门!AB$57</f>
        <v>0.0789276098706776</v>
      </c>
      <c r="AC54" s="53" t="n">
        <f aca="false">流量表42部门!AC54/流量表42部门!AC$57</f>
        <v>0.168003314806584</v>
      </c>
      <c r="AD54" s="53" t="n">
        <f aca="false">流量表42部门!AD54/流量表42部门!AD$57</f>
        <v>0.0123671345491466</v>
      </c>
      <c r="AE54" s="53" t="n">
        <f aca="false">流量表42部门!AE54/流量表42部门!AE$57</f>
        <v>0.0863386236514774</v>
      </c>
      <c r="AF54" s="53" t="n">
        <f aca="false">流量表42部门!AF54/流量表42部门!AF$57</f>
        <v>0.134115479850646</v>
      </c>
      <c r="AG54" s="53" t="n">
        <f aca="false">流量表42部门!AG54/流量表42部门!AG$57</f>
        <v>0.250791965666347</v>
      </c>
      <c r="AH54" s="53" t="n">
        <f aca="false">流量表42部门!AH54/流量表42部门!AH$57</f>
        <v>0.0427082155973679</v>
      </c>
      <c r="AI54" s="53" t="n">
        <f aca="false">流量表42部门!AI54/流量表42部门!AI$57</f>
        <v>0.0359548582825724</v>
      </c>
      <c r="AJ54" s="53" t="n">
        <f aca="false">流量表42部门!AJ54/流量表42部门!AJ$57</f>
        <v>0.00994952411307113</v>
      </c>
      <c r="AK54" s="53" t="n">
        <f aca="false">流量表42部门!AK54/流量表42部门!AK$57</f>
        <v>0.43380472325726</v>
      </c>
      <c r="AL54" s="53" t="n">
        <f aca="false">流量表42部门!AL54/流量表42部门!AL$57</f>
        <v>0.0709568541009314</v>
      </c>
      <c r="AM54" s="53" t="n">
        <f aca="false">流量表42部门!AM54/流量表42部门!AM$57</f>
        <v>0.0465528036713759</v>
      </c>
      <c r="AN54" s="53" t="n">
        <f aca="false">流量表42部门!AN54/流量表42部门!AN$57</f>
        <v>0.0644863432663444</v>
      </c>
      <c r="AO54" s="53" t="n">
        <f aca="false">流量表42部门!AO54/流量表42部门!AO$57</f>
        <v>0.126959337939417</v>
      </c>
      <c r="AP54" s="53" t="n">
        <f aca="false">流量表42部门!AP54/流量表42部门!AP$57</f>
        <v>0.0224900058945828</v>
      </c>
      <c r="AQ54" s="53" t="n">
        <f aca="false">流量表42部门!AQ54/流量表42部门!AQ$57</f>
        <v>0.0518347290720991</v>
      </c>
      <c r="AR54" s="53" t="n">
        <f aca="false">流量表42部门!AR54/流量表42部门!AR$57</f>
        <v>0.0308187414139921</v>
      </c>
      <c r="AS54" s="53" t="n">
        <f aca="false">流量表42部门!AS54/流量表42部门!AS$57</f>
        <v>0.0568937775845117</v>
      </c>
      <c r="AT54" s="53" t="n">
        <f aca="false">流量表42部门!AT54/流量表42部门!AT$57</f>
        <v>0.0676474028176766</v>
      </c>
      <c r="AU54" s="53" t="n">
        <f aca="false">流量表42部门!AU54/流量表42部门!AU$57</f>
        <v>0.0454968852222436</v>
      </c>
      <c r="BD54" s="32"/>
      <c r="BE54" s="32"/>
    </row>
    <row r="55" customFormat="false" ht="14.25" hidden="false" customHeight="false" outlineLevel="0" collapsed="false">
      <c r="B55" s="34"/>
      <c r="C55" s="35" t="s">
        <v>97</v>
      </c>
      <c r="D55" s="19" t="s">
        <v>98</v>
      </c>
      <c r="E55" s="53" t="n">
        <f aca="false">流量表42部门!E55/流量表42部门!E$57</f>
        <v>0</v>
      </c>
      <c r="F55" s="53" t="n">
        <f aca="false">流量表42部门!F55/流量表42部门!F$57</f>
        <v>0.111417463603033</v>
      </c>
      <c r="G55" s="53" t="n">
        <f aca="false">流量表42部门!G55/流量表42部门!G$57</f>
        <v>0.275241371832913</v>
      </c>
      <c r="H55" s="53" t="n">
        <f aca="false">流量表42部门!H55/流量表42部门!H$57</f>
        <v>0.12741452889572</v>
      </c>
      <c r="I55" s="53" t="n">
        <f aca="false">流量表42部门!I55/流量表42部门!I$57</f>
        <v>0.113836900198305</v>
      </c>
      <c r="J55" s="53" t="n">
        <f aca="false">流量表42部门!J55/流量表42部门!J$57</f>
        <v>0.0584013576328501</v>
      </c>
      <c r="K55" s="53" t="n">
        <f aca="false">流量表42部门!K55/流量表42部门!K$57</f>
        <v>0.0558258316752907</v>
      </c>
      <c r="L55" s="53" t="n">
        <f aca="false">流量表42部门!L55/流量表42部门!L$57</f>
        <v>0.0578892839569716</v>
      </c>
      <c r="M55" s="53" t="n">
        <f aca="false">流量表42部门!M55/流量表42部门!M$57</f>
        <v>0.0762074664580041</v>
      </c>
      <c r="N55" s="53" t="n">
        <f aca="false">流量表42部门!N55/流量表42部门!N$57</f>
        <v>0.065256375241527</v>
      </c>
      <c r="O55" s="53" t="n">
        <f aca="false">流量表42部门!O55/流量表42部门!O$57</f>
        <v>0.0424569219564505</v>
      </c>
      <c r="P55" s="53" t="n">
        <f aca="false">流量表42部门!P55/流量表42部门!P$57</f>
        <v>0.0741928704172182</v>
      </c>
      <c r="Q55" s="53" t="n">
        <f aca="false">流量表42部门!Q55/流量表42部门!Q$57</f>
        <v>0.0832229388368393</v>
      </c>
      <c r="R55" s="53" t="n">
        <f aca="false">流量表42部门!R55/流量表42部门!R$57</f>
        <v>0.0649390348750673</v>
      </c>
      <c r="S55" s="53" t="n">
        <f aca="false">流量表42部门!S55/流量表42部门!S$57</f>
        <v>0.0713055493120701</v>
      </c>
      <c r="T55" s="53" t="n">
        <f aca="false">流量表42部门!T55/流量表42部门!T$57</f>
        <v>0.0761812611868064</v>
      </c>
      <c r="U55" s="53" t="n">
        <f aca="false">流量表42部门!U55/流量表42部门!U$57</f>
        <v>0.0458489724359936</v>
      </c>
      <c r="V55" s="53" t="n">
        <f aca="false">流量表42部门!V55/流量表42部门!V$57</f>
        <v>0.0708646100533548</v>
      </c>
      <c r="W55" s="53" t="n">
        <f aca="false">流量表42部门!W55/流量表42部门!W$57</f>
        <v>0.0507265762054231</v>
      </c>
      <c r="X55" s="53" t="n">
        <f aca="false">流量表42部门!X55/流量表42部门!X$57</f>
        <v>0.0692365244129179</v>
      </c>
      <c r="Y55" s="53" t="n">
        <f aca="false">流量表42部门!Y55/流量表42部门!Y$57</f>
        <v>0.0651232818061833</v>
      </c>
      <c r="Z55" s="53" t="n">
        <f aca="false">流量表42部门!Z55/流量表42部门!Z$57</f>
        <v>0.787059263730365</v>
      </c>
      <c r="AA55" s="53" t="n">
        <f aca="false">流量表42部门!AA55/流量表42部门!AA$57</f>
        <v>0.0565420487909205</v>
      </c>
      <c r="AB55" s="53" t="n">
        <f aca="false">流量表42部门!AB55/流量表42部门!AB$57</f>
        <v>0.0232790733863896</v>
      </c>
      <c r="AC55" s="53" t="n">
        <f aca="false">流量表42部门!AC55/流量表42部门!AC$57</f>
        <v>0.0262541589961882</v>
      </c>
      <c r="AD55" s="53" t="n">
        <f aca="false">流量表42部门!AD55/流量表42部门!AD$57</f>
        <v>0.0722568519255631</v>
      </c>
      <c r="AE55" s="53" t="n">
        <f aca="false">流量表42部门!AE55/流量表42部门!AE$57</f>
        <v>0.211906555296033</v>
      </c>
      <c r="AF55" s="53" t="n">
        <f aca="false">流量表42部门!AF55/流量表42部门!AF$57</f>
        <v>-0.0662237060780181</v>
      </c>
      <c r="AG55" s="53" t="n">
        <f aca="false">流量表42部门!AG55/流量表42部门!AG$57</f>
        <v>0.201294204875813</v>
      </c>
      <c r="AH55" s="53" t="n">
        <f aca="false">流量表42部门!AH55/流量表42部门!AH$57</f>
        <v>0.267333502364573</v>
      </c>
      <c r="AI55" s="53" t="n">
        <f aca="false">流量表42部门!AI55/流量表42部门!AI$57</f>
        <v>0.194417895936948</v>
      </c>
      <c r="AJ55" s="53" t="n">
        <f aca="false">流量表42部门!AJ55/流量表42部门!AJ$57</f>
        <v>0.422596568320423</v>
      </c>
      <c r="AK55" s="53" t="n">
        <f aca="false">流量表42部门!AK55/流量表42部门!AK$57</f>
        <v>0.181240081532427</v>
      </c>
      <c r="AL55" s="53" t="n">
        <f aca="false">流量表42部门!AL55/流量表42部门!AL$57</f>
        <v>0.106778197808395</v>
      </c>
      <c r="AM55" s="53" t="n">
        <f aca="false">流量表42部门!AM55/流量表42部门!AM$57</f>
        <v>0.118704884615506</v>
      </c>
      <c r="AN55" s="53" t="n">
        <f aca="false">流量表42部门!AN55/流量表42部门!AN$57</f>
        <v>0.144210523498982</v>
      </c>
      <c r="AO55" s="53" t="n">
        <f aca="false">流量表42部门!AO55/流量表42部门!AO$57</f>
        <v>0.112319914644309</v>
      </c>
      <c r="AP55" s="53" t="n">
        <f aca="false">流量表42部门!AP55/流量表42部门!AP$57</f>
        <v>0.275830837657723</v>
      </c>
      <c r="AQ55" s="53" t="n">
        <f aca="false">流量表42部门!AQ55/流量表42部门!AQ$57</f>
        <v>0.054448170737715</v>
      </c>
      <c r="AR55" s="53" t="n">
        <f aca="false">流量表42部门!AR55/流量表42部门!AR$57</f>
        <v>0.0705179031359584</v>
      </c>
      <c r="AS55" s="53" t="n">
        <f aca="false">流量表42部门!AS55/流量表42部门!AS$57</f>
        <v>0.1294821081841</v>
      </c>
      <c r="AT55" s="53" t="n">
        <f aca="false">流量表42部门!AT55/流量表42部门!AT$57</f>
        <v>0.00245770920923759</v>
      </c>
      <c r="AU55" s="53" t="n">
        <f aca="false">流量表42部门!AU55/流量表42部门!AU$57</f>
        <v>0.0979683428939092</v>
      </c>
    </row>
    <row r="56" customFormat="false" ht="14.25" hidden="false" customHeight="false" outlineLevel="0" collapsed="false">
      <c r="B56" s="34"/>
      <c r="C56" s="35" t="s">
        <v>99</v>
      </c>
      <c r="D56" s="19" t="s">
        <v>100</v>
      </c>
      <c r="E56" s="53" t="n">
        <f aca="false">流量表42部门!E56/流量表42部门!E$57</f>
        <v>0.586161081848325</v>
      </c>
      <c r="F56" s="53" t="n">
        <f aca="false">流量表42部门!F56/流量表42部门!F$57</f>
        <v>0.459199897995853</v>
      </c>
      <c r="G56" s="53" t="n">
        <f aca="false">流量表42部门!G56/流量表42部门!G$57</f>
        <v>0.59744926517873</v>
      </c>
      <c r="H56" s="53" t="n">
        <f aca="false">流量表42部门!H56/流量表42部门!H$57</f>
        <v>0.351830542463286</v>
      </c>
      <c r="I56" s="53" t="n">
        <f aca="false">流量表42部门!I56/流量表42部门!I$57</f>
        <v>0.392211166250216</v>
      </c>
      <c r="J56" s="53" t="n">
        <f aca="false">流量表42部门!J56/流量表42部门!J$57</f>
        <v>0.243559641847635</v>
      </c>
      <c r="K56" s="53" t="n">
        <f aca="false">流量表42部门!K56/流量表42部门!K$57</f>
        <v>0.195052835533629</v>
      </c>
      <c r="L56" s="53" t="n">
        <f aca="false">流量表42部门!L56/流量表42部门!L$57</f>
        <v>0.223069002939026</v>
      </c>
      <c r="M56" s="53" t="n">
        <f aca="false">流量表42部门!M56/流量表42部门!M$57</f>
        <v>0.237672054756868</v>
      </c>
      <c r="N56" s="53" t="n">
        <f aca="false">流量表42部门!N56/流量表42部门!N$57</f>
        <v>0.238202136795616</v>
      </c>
      <c r="O56" s="53" t="n">
        <f aca="false">流量表42部门!O56/流量表42部门!O$57</f>
        <v>0.178039979200595</v>
      </c>
      <c r="P56" s="53" t="n">
        <f aca="false">流量表42部门!P56/流量表42部门!P$57</f>
        <v>0.203116174156729</v>
      </c>
      <c r="Q56" s="53" t="n">
        <f aca="false">流量表42部门!Q56/流量表42部门!Q$57</f>
        <v>0.274707447043651</v>
      </c>
      <c r="R56" s="53" t="n">
        <f aca="false">流量表42部门!R56/流量表42部门!R$57</f>
        <v>0.195244857052552</v>
      </c>
      <c r="S56" s="53" t="n">
        <f aca="false">流量表42部门!S56/流量表42部门!S$57</f>
        <v>0.208241183244376</v>
      </c>
      <c r="T56" s="53" t="n">
        <f aca="false">流量表42部门!T56/流量表42部门!T$57</f>
        <v>0.230890449488021</v>
      </c>
      <c r="U56" s="53" t="n">
        <f aca="false">流量表42部门!U56/流量表42部门!U$57</f>
        <v>0.194772035813088</v>
      </c>
      <c r="V56" s="53" t="n">
        <f aca="false">流量表42部门!V56/流量表42部门!V$57</f>
        <v>0.170421157577224</v>
      </c>
      <c r="W56" s="53" t="n">
        <f aca="false">流量表42部门!W56/流量表42部门!W$57</f>
        <v>0.165274125017344</v>
      </c>
      <c r="X56" s="53" t="n">
        <f aca="false">流量表42部门!X56/流量表42部门!X$57</f>
        <v>0.211630102737263</v>
      </c>
      <c r="Y56" s="53" t="n">
        <f aca="false">流量表42部门!Y56/流量表42部门!Y$57</f>
        <v>0.249501582243333</v>
      </c>
      <c r="Z56" s="53" t="n">
        <f aca="false">流量表42部门!Z56/流量表42部门!Z$57</f>
        <v>0.808735944183343</v>
      </c>
      <c r="AA56" s="53" t="n">
        <f aca="false">流量表42部门!AA56/流量表42部门!AA$57</f>
        <v>0.279802302776494</v>
      </c>
      <c r="AB56" s="53" t="n">
        <f aca="false">流量表42部门!AB56/流量表42部门!AB$57</f>
        <v>0.200348344539879</v>
      </c>
      <c r="AC56" s="53" t="n">
        <f aca="false">流量表42部门!AC56/流量表42部门!AC$57</f>
        <v>0.464922205006964</v>
      </c>
      <c r="AD56" s="53" t="n">
        <f aca="false">流量表42部门!AD56/流量表42部门!AD$57</f>
        <v>0.231394288310094</v>
      </c>
      <c r="AE56" s="53" t="n">
        <f aca="false">流量表42部门!AE56/流量表42部门!AE$57</f>
        <v>0.461336553608827</v>
      </c>
      <c r="AF56" s="53" t="n">
        <f aca="false">流量表42部门!AF56/流量表42部门!AF$57</f>
        <v>0.49050274968452</v>
      </c>
      <c r="AG56" s="53" t="n">
        <f aca="false">流量表42部门!AG56/流量表42部门!AG$57</f>
        <v>0.600263375721954</v>
      </c>
      <c r="AH56" s="53" t="n">
        <f aca="false">流量表42部门!AH56/流量表42部门!AH$57</f>
        <v>0.601141496344155</v>
      </c>
      <c r="AI56" s="53" t="n">
        <f aca="false">流量表42部门!AI56/流量表42部门!AI$57</f>
        <v>0.375737917873482</v>
      </c>
      <c r="AJ56" s="53" t="n">
        <f aca="false">流量表42部门!AJ56/流量表42部门!AJ$57</f>
        <v>0.689454694871005</v>
      </c>
      <c r="AK56" s="53" t="n">
        <f aca="false">流量表42部门!AK56/流量表42部门!AK$57</f>
        <v>0.833810500104058</v>
      </c>
      <c r="AL56" s="53" t="n">
        <f aca="false">流量表42部门!AL56/流量表42部门!AL$57</f>
        <v>0.323090147605057</v>
      </c>
      <c r="AM56" s="53" t="n">
        <f aca="false">流量表42部门!AM56/流量表42部门!AM$57</f>
        <v>0.436150380362484</v>
      </c>
      <c r="AN56" s="53" t="n">
        <f aca="false">流量表42部门!AN56/流量表42部门!AN$57</f>
        <v>0.537584049802816</v>
      </c>
      <c r="AO56" s="53" t="n">
        <f aca="false">流量表42部门!AO56/流量表42部门!AO$57</f>
        <v>0.514493887060871</v>
      </c>
      <c r="AP56" s="53" t="n">
        <f aca="false">流量表42部门!AP56/流量表42部门!AP$57</f>
        <v>0.458924445078794</v>
      </c>
      <c r="AQ56" s="53" t="n">
        <f aca="false">流量表42部门!AQ56/流量表42部门!AQ$57</f>
        <v>0.559509184223468</v>
      </c>
      <c r="AR56" s="53" t="n">
        <f aca="false">流量表42部门!AR56/流量表42部门!AR$57</f>
        <v>0.343190263498846</v>
      </c>
      <c r="AS56" s="53" t="n">
        <f aca="false">流量表42部门!AS56/流量表42部门!AS$57</f>
        <v>0.429933194008004</v>
      </c>
      <c r="AT56" s="53" t="n">
        <f aca="false">流量表42部门!AT56/流量表42部门!AT$57</f>
        <v>0.549086062622078</v>
      </c>
      <c r="AU56" s="53" t="n">
        <f aca="false">流量表42部门!AU56/流量表42部门!AU$57</f>
        <v>0.324895767699371</v>
      </c>
    </row>
    <row r="57" customFormat="false" ht="15" hidden="false" customHeight="false" outlineLevel="0" collapsed="false">
      <c r="B57" s="37" t="s">
        <v>101</v>
      </c>
      <c r="C57" s="37"/>
      <c r="D57" s="38" t="s">
        <v>102</v>
      </c>
      <c r="E57" s="53" t="n">
        <f aca="false">流量表42部门!E57/流量表42部门!E$57</f>
        <v>1</v>
      </c>
      <c r="F57" s="53" t="n">
        <f aca="false">流量表42部门!F57/流量表42部门!F$57</f>
        <v>1</v>
      </c>
      <c r="G57" s="53" t="n">
        <f aca="false">流量表42部门!G57/流量表42部门!G$57</f>
        <v>1</v>
      </c>
      <c r="H57" s="53" t="n">
        <f aca="false">流量表42部门!H57/流量表42部门!H$57</f>
        <v>1</v>
      </c>
      <c r="I57" s="53" t="n">
        <f aca="false">流量表42部门!I57/流量表42部门!I$57</f>
        <v>1</v>
      </c>
      <c r="J57" s="53" t="n">
        <f aca="false">流量表42部门!J57/流量表42部门!J$57</f>
        <v>1</v>
      </c>
      <c r="K57" s="53" t="n">
        <f aca="false">流量表42部门!K57/流量表42部门!K$57</f>
        <v>1</v>
      </c>
      <c r="L57" s="53" t="n">
        <f aca="false">流量表42部门!L57/流量表42部门!L$57</f>
        <v>1</v>
      </c>
      <c r="M57" s="53" t="n">
        <f aca="false">流量表42部门!M57/流量表42部门!M$57</f>
        <v>1</v>
      </c>
      <c r="N57" s="53" t="n">
        <f aca="false">流量表42部门!N57/流量表42部门!N$57</f>
        <v>1</v>
      </c>
      <c r="O57" s="53" t="n">
        <f aca="false">流量表42部门!O57/流量表42部门!O$57</f>
        <v>1</v>
      </c>
      <c r="P57" s="53" t="n">
        <f aca="false">流量表42部门!P57/流量表42部门!P$57</f>
        <v>1</v>
      </c>
      <c r="Q57" s="53" t="n">
        <f aca="false">流量表42部门!Q57/流量表42部门!Q$57</f>
        <v>1</v>
      </c>
      <c r="R57" s="53" t="n">
        <f aca="false">流量表42部门!R57/流量表42部门!R$57</f>
        <v>1</v>
      </c>
      <c r="S57" s="53" t="n">
        <f aca="false">流量表42部门!S57/流量表42部门!S$57</f>
        <v>1</v>
      </c>
      <c r="T57" s="53" t="n">
        <f aca="false">流量表42部门!T57/流量表42部门!T$57</f>
        <v>1</v>
      </c>
      <c r="U57" s="53" t="n">
        <f aca="false">流量表42部门!U57/流量表42部门!U$57</f>
        <v>1</v>
      </c>
      <c r="V57" s="53" t="n">
        <f aca="false">流量表42部门!V57/流量表42部门!V$57</f>
        <v>1</v>
      </c>
      <c r="W57" s="53" t="n">
        <f aca="false">流量表42部门!W57/流量表42部门!W$57</f>
        <v>1</v>
      </c>
      <c r="X57" s="53" t="n">
        <f aca="false">流量表42部门!X57/流量表42部门!X$57</f>
        <v>1</v>
      </c>
      <c r="Y57" s="53" t="n">
        <f aca="false">流量表42部门!Y57/流量表42部门!Y$57</f>
        <v>1</v>
      </c>
      <c r="Z57" s="53" t="n">
        <f aca="false">流量表42部门!Z57/流量表42部门!Z$57</f>
        <v>1</v>
      </c>
      <c r="AA57" s="53" t="n">
        <f aca="false">流量表42部门!AA57/流量表42部门!AA$57</f>
        <v>1</v>
      </c>
      <c r="AB57" s="53" t="n">
        <f aca="false">流量表42部门!AB57/流量表42部门!AB$57</f>
        <v>1</v>
      </c>
      <c r="AC57" s="53" t="n">
        <f aca="false">流量表42部门!AC57/流量表42部门!AC$57</f>
        <v>1</v>
      </c>
      <c r="AD57" s="53" t="n">
        <f aca="false">流量表42部门!AD57/流量表42部门!AD$57</f>
        <v>1</v>
      </c>
      <c r="AE57" s="53" t="n">
        <f aca="false">流量表42部门!AE57/流量表42部门!AE$57</f>
        <v>1</v>
      </c>
      <c r="AF57" s="53" t="n">
        <f aca="false">流量表42部门!AF57/流量表42部门!AF$57</f>
        <v>1</v>
      </c>
      <c r="AG57" s="53" t="n">
        <f aca="false">流量表42部门!AG57/流量表42部门!AG$57</f>
        <v>1</v>
      </c>
      <c r="AH57" s="53" t="n">
        <f aca="false">流量表42部门!AH57/流量表42部门!AH$57</f>
        <v>1</v>
      </c>
      <c r="AI57" s="53" t="n">
        <f aca="false">流量表42部门!AI57/流量表42部门!AI$57</f>
        <v>1</v>
      </c>
      <c r="AJ57" s="53" t="n">
        <f aca="false">流量表42部门!AJ57/流量表42部门!AJ$57</f>
        <v>1</v>
      </c>
      <c r="AK57" s="53" t="n">
        <f aca="false">流量表42部门!AK57/流量表42部门!AK$57</f>
        <v>1</v>
      </c>
      <c r="AL57" s="53" t="n">
        <f aca="false">流量表42部门!AL57/流量表42部门!AL$57</f>
        <v>1</v>
      </c>
      <c r="AM57" s="53" t="n">
        <f aca="false">流量表42部门!AM57/流量表42部门!AM$57</f>
        <v>1</v>
      </c>
      <c r="AN57" s="53" t="n">
        <f aca="false">流量表42部门!AN57/流量表42部门!AN$57</f>
        <v>1</v>
      </c>
      <c r="AO57" s="53" t="n">
        <f aca="false">流量表42部门!AO57/流量表42部门!AO$57</f>
        <v>1</v>
      </c>
      <c r="AP57" s="53" t="n">
        <f aca="false">流量表42部门!AP57/流量表42部门!AP$57</f>
        <v>1</v>
      </c>
      <c r="AQ57" s="53" t="n">
        <f aca="false">流量表42部门!AQ57/流量表42部门!AQ$57</f>
        <v>1</v>
      </c>
      <c r="AR57" s="53" t="n">
        <f aca="false">流量表42部门!AR57/流量表42部门!AR$57</f>
        <v>1</v>
      </c>
      <c r="AS57" s="53" t="n">
        <f aca="false">流量表42部门!AS57/流量表42部门!AS$57</f>
        <v>1</v>
      </c>
      <c r="AT57" s="53" t="n">
        <f aca="false">流量表42部门!AT57/流量表42部门!AT$57</f>
        <v>1</v>
      </c>
      <c r="AU57" s="53" t="n">
        <f aca="false">流量表42部门!AU57/流量表42部门!AU$57</f>
        <v>1</v>
      </c>
    </row>
    <row r="58" customFormat="false" ht="14.25" hidden="false" customHeight="false" outlineLevel="0" collapsed="false"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32"/>
      <c r="AF58" s="32"/>
      <c r="AG58" s="32"/>
      <c r="AH58" s="32"/>
      <c r="AI58" s="32"/>
      <c r="AJ58" s="32"/>
      <c r="AK58" s="32"/>
      <c r="AL58" s="32"/>
      <c r="AM58" s="32"/>
      <c r="AN58" s="32"/>
      <c r="AO58" s="32"/>
      <c r="AP58" s="32"/>
      <c r="AQ58" s="32"/>
      <c r="AR58" s="32"/>
      <c r="AS58" s="32"/>
      <c r="AT58" s="32"/>
      <c r="AU58" s="48"/>
    </row>
    <row r="59" customFormat="false" ht="14.25" hidden="false" customHeight="false" outlineLevel="0" collapsed="false">
      <c r="AU59" s="48"/>
    </row>
    <row r="60" customFormat="false" ht="14.25" hidden="false" customHeight="false" outlineLevel="0" collapsed="false">
      <c r="AU60" s="48"/>
    </row>
    <row r="61" customFormat="false" ht="14.25" hidden="false" customHeight="false" outlineLevel="0" collapsed="false"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  <c r="AE61" s="32"/>
      <c r="AF61" s="32"/>
      <c r="AG61" s="32"/>
      <c r="AH61" s="32"/>
      <c r="AI61" s="32"/>
      <c r="AJ61" s="32"/>
      <c r="AK61" s="32"/>
      <c r="AL61" s="32"/>
      <c r="AM61" s="32"/>
      <c r="AN61" s="32"/>
      <c r="AO61" s="32"/>
      <c r="AP61" s="32"/>
      <c r="AQ61" s="32"/>
      <c r="AR61" s="32"/>
      <c r="AS61" s="32"/>
      <c r="AT61" s="32"/>
    </row>
  </sheetData>
  <mergeCells count="50">
    <mergeCell ref="B4:C7"/>
    <mergeCell ref="D4:D7"/>
    <mergeCell ref="E4:AU4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B8:C8"/>
    <mergeCell ref="B9:B51"/>
    <mergeCell ref="B52:B56"/>
    <mergeCell ref="B57:C57"/>
  </mergeCells>
  <conditionalFormatting sqref="AW12:AW53">
    <cfRule type="cellIs" priority="2" operator="notBetween" aboveAverage="0" equalAverage="0" bottom="0" percent="0" rank="0" text="" dxfId="1">
      <formula>-0.05</formula>
      <formula>0.05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K13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2" ySplit="7" topLeftCell="D8" activePane="bottomRight" state="frozen"/>
      <selection pane="topLeft" activeCell="B1" activeCellId="0" sqref="B1"/>
      <selection pane="topRight" activeCell="D1" activeCellId="0" sqref="D1"/>
      <selection pane="bottomLeft" activeCell="B8" activeCellId="0" sqref="B8"/>
      <selection pane="bottomRight" activeCell="E9" activeCellId="0" sqref="E9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36"/>
    <col collapsed="false" customWidth="true" hidden="false" outlineLevel="0" max="3" min="3" style="1" width="27.75"/>
    <col collapsed="false" customWidth="true" hidden="false" outlineLevel="0" max="4" min="4" style="1" width="10.37"/>
    <col collapsed="false" customWidth="true" hidden="false" outlineLevel="0" max="5" min="5" style="1" width="12.87"/>
    <col collapsed="false" customWidth="true" hidden="false" outlineLevel="0" max="6" min="6" style="1" width="12.24"/>
    <col collapsed="false" customWidth="true" hidden="false" outlineLevel="0" max="9" min="7" style="1" width="11.24"/>
    <col collapsed="false" customWidth="true" hidden="false" outlineLevel="0" max="11" min="10" style="1" width="12.24"/>
    <col collapsed="false" customWidth="true" hidden="false" outlineLevel="0" max="12" min="12" style="1" width="11.24"/>
    <col collapsed="false" customWidth="true" hidden="false" outlineLevel="0" max="13" min="13" style="1" width="12.24"/>
    <col collapsed="false" customWidth="true" hidden="false" outlineLevel="0" max="14" min="14" style="1" width="11.12"/>
    <col collapsed="false" customWidth="true" hidden="false" outlineLevel="0" max="17" min="15" style="1" width="11.24"/>
    <col collapsed="false" customWidth="true" hidden="false" outlineLevel="0" max="18" min="18" style="1" width="12.24"/>
    <col collapsed="false" customWidth="true" hidden="false" outlineLevel="0" max="32" min="19" style="1" width="11.24"/>
    <col collapsed="false" customWidth="true" hidden="false" outlineLevel="0" max="33" min="33" style="1" width="12.24"/>
    <col collapsed="false" customWidth="true" hidden="false" outlineLevel="0" max="35" min="34" style="1" width="11.24"/>
    <col collapsed="false" customWidth="true" hidden="false" outlineLevel="0" max="36" min="36" style="1" width="12.24"/>
    <col collapsed="false" customWidth="true" hidden="false" outlineLevel="0" max="37" min="37" style="1" width="11.24"/>
    <col collapsed="false" customWidth="true" hidden="false" outlineLevel="0" max="43" min="38" style="1" width="12.24"/>
    <col collapsed="false" customWidth="true" hidden="false" outlineLevel="0" max="45" min="44" style="1" width="11.24"/>
    <col collapsed="false" customWidth="true" hidden="false" outlineLevel="0" max="46" min="46" style="1" width="12.24"/>
    <col collapsed="false" customWidth="true" hidden="false" outlineLevel="0" max="47" min="47" style="51" width="11.24"/>
    <col collapsed="false" customWidth="true" hidden="false" outlineLevel="0" max="48" min="48" style="1" width="9.36"/>
    <col collapsed="false" customWidth="true" hidden="false" outlineLevel="0" max="49" min="49" style="1" width="10.24"/>
    <col collapsed="false" customWidth="false" hidden="false" outlineLevel="0" max="51" min="50" style="1" width="8.99"/>
    <col collapsed="false" customWidth="true" hidden="false" outlineLevel="0" max="52" min="52" style="1" width="10.24"/>
    <col collapsed="false" customWidth="false" hidden="false" outlineLevel="0" max="53" min="53" style="1" width="8.99"/>
    <col collapsed="false" customWidth="true" hidden="false" outlineLevel="0" max="54" min="54" style="1" width="9.99"/>
    <col collapsed="false" customWidth="false" hidden="false" outlineLevel="0" max="59" min="55" style="1" width="8.99"/>
    <col collapsed="false" customWidth="true" hidden="false" outlineLevel="0" max="60" min="60" style="1" width="9.5"/>
    <col collapsed="false" customWidth="false" hidden="false" outlineLevel="0" max="257" min="61" style="1" width="8.99"/>
  </cols>
  <sheetData>
    <row r="1" customFormat="false" ht="14.25" hidden="false" customHeight="false" outlineLevel="0" collapsed="false">
      <c r="C1" s="2" t="s">
        <v>111</v>
      </c>
    </row>
    <row r="3" customFormat="false" ht="15" hidden="false" customHeight="false" outlineLevel="0" collapsed="false"/>
    <row r="4" customFormat="false" ht="14.25" hidden="false" customHeight="true" outlineLevel="0" collapsed="false">
      <c r="B4" s="4" t="s">
        <v>2</v>
      </c>
      <c r="C4" s="4"/>
      <c r="D4" s="5" t="s">
        <v>3</v>
      </c>
      <c r="E4" s="45" t="s">
        <v>4</v>
      </c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/>
      <c r="AM4" s="45"/>
      <c r="AN4" s="45"/>
      <c r="AO4" s="45"/>
      <c r="AP4" s="45"/>
      <c r="AQ4" s="45"/>
      <c r="AR4" s="45"/>
      <c r="AS4" s="45"/>
      <c r="AT4" s="45"/>
    </row>
    <row r="5" customFormat="false" ht="14.25" hidden="false" customHeight="true" outlineLevel="0" collapsed="false">
      <c r="B5" s="4"/>
      <c r="C5" s="4"/>
      <c r="D5" s="5"/>
      <c r="E5" s="10" t="s">
        <v>9</v>
      </c>
      <c r="F5" s="10" t="s">
        <v>10</v>
      </c>
      <c r="G5" s="10" t="s">
        <v>11</v>
      </c>
      <c r="H5" s="10" t="s">
        <v>12</v>
      </c>
      <c r="I5" s="10" t="s">
        <v>13</v>
      </c>
      <c r="J5" s="10" t="s">
        <v>14</v>
      </c>
      <c r="K5" s="10" t="s">
        <v>15</v>
      </c>
      <c r="L5" s="10" t="s">
        <v>16</v>
      </c>
      <c r="M5" s="10" t="s">
        <v>17</v>
      </c>
      <c r="N5" s="10" t="s">
        <v>18</v>
      </c>
      <c r="O5" s="10" t="s">
        <v>19</v>
      </c>
      <c r="P5" s="10" t="s">
        <v>20</v>
      </c>
      <c r="Q5" s="10" t="s">
        <v>21</v>
      </c>
      <c r="R5" s="10" t="s">
        <v>22</v>
      </c>
      <c r="S5" s="10" t="s">
        <v>23</v>
      </c>
      <c r="T5" s="10" t="s">
        <v>24</v>
      </c>
      <c r="U5" s="10" t="s">
        <v>25</v>
      </c>
      <c r="V5" s="10" t="s">
        <v>26</v>
      </c>
      <c r="W5" s="10" t="s">
        <v>27</v>
      </c>
      <c r="X5" s="10" t="s">
        <v>28</v>
      </c>
      <c r="Y5" s="10" t="s">
        <v>29</v>
      </c>
      <c r="Z5" s="10" t="s">
        <v>30</v>
      </c>
      <c r="AA5" s="10" t="s">
        <v>31</v>
      </c>
      <c r="AB5" s="10" t="s">
        <v>32</v>
      </c>
      <c r="AC5" s="10" t="s">
        <v>33</v>
      </c>
      <c r="AD5" s="10" t="s">
        <v>34</v>
      </c>
      <c r="AE5" s="10" t="s">
        <v>35</v>
      </c>
      <c r="AF5" s="10" t="s">
        <v>36</v>
      </c>
      <c r="AG5" s="10" t="s">
        <v>37</v>
      </c>
      <c r="AH5" s="10" t="s">
        <v>38</v>
      </c>
      <c r="AI5" s="10" t="s">
        <v>39</v>
      </c>
      <c r="AJ5" s="10" t="s">
        <v>40</v>
      </c>
      <c r="AK5" s="10" t="s">
        <v>41</v>
      </c>
      <c r="AL5" s="10" t="s">
        <v>42</v>
      </c>
      <c r="AM5" s="10" t="s">
        <v>43</v>
      </c>
      <c r="AN5" s="10" t="s">
        <v>44</v>
      </c>
      <c r="AO5" s="10" t="s">
        <v>45</v>
      </c>
      <c r="AP5" s="10" t="s">
        <v>46</v>
      </c>
      <c r="AQ5" s="10" t="s">
        <v>47</v>
      </c>
      <c r="AR5" s="10" t="s">
        <v>48</v>
      </c>
      <c r="AS5" s="10" t="s">
        <v>49</v>
      </c>
      <c r="AT5" s="15" t="s">
        <v>50</v>
      </c>
    </row>
    <row r="6" customFormat="false" ht="14.25" hidden="false" customHeight="false" outlineLevel="0" collapsed="false">
      <c r="B6" s="4"/>
      <c r="C6" s="4"/>
      <c r="D6" s="5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5"/>
    </row>
    <row r="7" customFormat="false" ht="14.25" hidden="false" customHeight="false" outlineLevel="0" collapsed="false">
      <c r="B7" s="4"/>
      <c r="C7" s="4"/>
      <c r="D7" s="5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5"/>
    </row>
    <row r="8" customFormat="false" ht="14.25" hidden="false" customHeight="false" outlineLevel="0" collapsed="false">
      <c r="B8" s="17" t="s">
        <v>3</v>
      </c>
      <c r="C8" s="17"/>
      <c r="D8" s="18" t="s">
        <v>64</v>
      </c>
      <c r="E8" s="19" t="s">
        <v>65</v>
      </c>
      <c r="F8" s="19" t="s">
        <v>66</v>
      </c>
      <c r="G8" s="19" t="s">
        <v>67</v>
      </c>
      <c r="H8" s="19" t="s">
        <v>68</v>
      </c>
      <c r="I8" s="19" t="s">
        <v>69</v>
      </c>
      <c r="J8" s="19" t="s">
        <v>70</v>
      </c>
      <c r="K8" s="19" t="s">
        <v>71</v>
      </c>
      <c r="L8" s="19" t="s">
        <v>72</v>
      </c>
      <c r="M8" s="19" t="s">
        <v>73</v>
      </c>
      <c r="N8" s="19" t="n">
        <v>10</v>
      </c>
      <c r="O8" s="19" t="n">
        <v>11</v>
      </c>
      <c r="P8" s="19" t="n">
        <v>12</v>
      </c>
      <c r="Q8" s="19" t="n">
        <v>13</v>
      </c>
      <c r="R8" s="19" t="n">
        <v>14</v>
      </c>
      <c r="S8" s="19" t="n">
        <v>15</v>
      </c>
      <c r="T8" s="19" t="n">
        <v>16</v>
      </c>
      <c r="U8" s="19" t="n">
        <v>17</v>
      </c>
      <c r="V8" s="19" t="n">
        <v>18</v>
      </c>
      <c r="W8" s="19" t="n">
        <v>19</v>
      </c>
      <c r="X8" s="19" t="n">
        <v>20</v>
      </c>
      <c r="Y8" s="19" t="n">
        <v>21</v>
      </c>
      <c r="Z8" s="19" t="n">
        <v>22</v>
      </c>
      <c r="AA8" s="19" t="n">
        <v>23</v>
      </c>
      <c r="AB8" s="19" t="n">
        <v>24</v>
      </c>
      <c r="AC8" s="19" t="n">
        <v>25</v>
      </c>
      <c r="AD8" s="19" t="n">
        <v>26</v>
      </c>
      <c r="AE8" s="19" t="n">
        <v>27</v>
      </c>
      <c r="AF8" s="19" t="n">
        <v>28</v>
      </c>
      <c r="AG8" s="19" t="n">
        <v>29</v>
      </c>
      <c r="AH8" s="19" t="n">
        <v>30</v>
      </c>
      <c r="AI8" s="19" t="n">
        <v>31</v>
      </c>
      <c r="AJ8" s="19" t="n">
        <v>32</v>
      </c>
      <c r="AK8" s="19" t="n">
        <v>33</v>
      </c>
      <c r="AL8" s="19" t="n">
        <v>34</v>
      </c>
      <c r="AM8" s="19" t="n">
        <v>35</v>
      </c>
      <c r="AN8" s="19" t="n">
        <v>36</v>
      </c>
      <c r="AO8" s="19" t="n">
        <v>37</v>
      </c>
      <c r="AP8" s="19" t="n">
        <v>38</v>
      </c>
      <c r="AQ8" s="19" t="n">
        <v>39</v>
      </c>
      <c r="AR8" s="19" t="n">
        <v>40</v>
      </c>
      <c r="AS8" s="19" t="n">
        <v>41</v>
      </c>
      <c r="AT8" s="22" t="n">
        <v>42</v>
      </c>
    </row>
    <row r="9" customFormat="false" ht="14.25" hidden="false" customHeight="true" outlineLevel="0" collapsed="false">
      <c r="B9" s="46" t="s">
        <v>87</v>
      </c>
      <c r="C9" s="26" t="s">
        <v>9</v>
      </c>
      <c r="D9" s="21" t="s">
        <v>65</v>
      </c>
      <c r="E9" s="53" t="n">
        <v>0.24699</v>
      </c>
      <c r="F9" s="53" t="n">
        <v>0.039337</v>
      </c>
      <c r="G9" s="53" t="n">
        <v>0.022256</v>
      </c>
      <c r="H9" s="53" t="n">
        <v>0.03516</v>
      </c>
      <c r="I9" s="53" t="n">
        <v>0.039037</v>
      </c>
      <c r="J9" s="53" t="n">
        <v>0.6048</v>
      </c>
      <c r="K9" s="53" t="n">
        <v>0.33661</v>
      </c>
      <c r="L9" s="53" t="n">
        <v>0.24944</v>
      </c>
      <c r="M9" s="53" t="n">
        <v>0.25673</v>
      </c>
      <c r="N9" s="53" t="n">
        <v>0.12149</v>
      </c>
      <c r="O9" s="53" t="n">
        <v>0.027525</v>
      </c>
      <c r="P9" s="53" t="n">
        <v>0.10365</v>
      </c>
      <c r="Q9" s="53" t="n">
        <v>0.041867</v>
      </c>
      <c r="R9" s="53" t="n">
        <v>0.030599</v>
      </c>
      <c r="S9" s="53" t="n">
        <v>0.040663</v>
      </c>
      <c r="T9" s="53" t="n">
        <v>0.037265</v>
      </c>
      <c r="U9" s="53" t="n">
        <v>0.044686</v>
      </c>
      <c r="V9" s="53" t="n">
        <v>0.043841</v>
      </c>
      <c r="W9" s="53" t="n">
        <v>0.043821</v>
      </c>
      <c r="X9" s="53" t="n">
        <v>0.048363</v>
      </c>
      <c r="Y9" s="53" t="n">
        <v>0.21996</v>
      </c>
      <c r="Z9" s="53" t="n">
        <v>0.00588</v>
      </c>
      <c r="AA9" s="53" t="n">
        <v>0.028131</v>
      </c>
      <c r="AB9" s="53" t="n">
        <v>0.028451</v>
      </c>
      <c r="AC9" s="53" t="n">
        <v>0.030909</v>
      </c>
      <c r="AD9" s="53" t="n">
        <v>0.047564</v>
      </c>
      <c r="AE9" s="53" t="n">
        <v>0.045395</v>
      </c>
      <c r="AF9" s="53" t="n">
        <v>0.029173</v>
      </c>
      <c r="AG9" s="53" t="n">
        <v>0.025404</v>
      </c>
      <c r="AH9" s="53" t="n">
        <v>0.035295</v>
      </c>
      <c r="AI9" s="53" t="n">
        <v>0.34389</v>
      </c>
      <c r="AJ9" s="53" t="n">
        <v>0.028508</v>
      </c>
      <c r="AK9" s="53" t="n">
        <v>0.014079</v>
      </c>
      <c r="AL9" s="53" t="n">
        <v>0.073187</v>
      </c>
      <c r="AM9" s="53" t="n">
        <v>0.095278</v>
      </c>
      <c r="AN9" s="53" t="n">
        <v>0.039455</v>
      </c>
      <c r="AO9" s="53" t="n">
        <v>0.097685</v>
      </c>
      <c r="AP9" s="53" t="n">
        <v>0.071225</v>
      </c>
      <c r="AQ9" s="53" t="n">
        <v>0.051951</v>
      </c>
      <c r="AR9" s="53" t="n">
        <v>0.073777</v>
      </c>
      <c r="AS9" s="53" t="n">
        <v>0.10526</v>
      </c>
      <c r="AT9" s="54" t="n">
        <v>0.05727</v>
      </c>
      <c r="AU9" s="36"/>
      <c r="AV9" s="28"/>
      <c r="AW9" s="28"/>
      <c r="AY9" s="32"/>
      <c r="AZ9" s="28"/>
      <c r="BA9" s="32"/>
      <c r="BB9" s="32"/>
      <c r="BC9" s="32"/>
      <c r="BH9" s="32"/>
      <c r="BI9" s="32"/>
      <c r="BJ9" s="32"/>
      <c r="BK9" s="32"/>
    </row>
    <row r="10" customFormat="false" ht="14.25" hidden="false" customHeight="false" outlineLevel="0" collapsed="false">
      <c r="B10" s="46"/>
      <c r="C10" s="26" t="s">
        <v>10</v>
      </c>
      <c r="D10" s="21" t="s">
        <v>66</v>
      </c>
      <c r="E10" s="53" t="n">
        <v>0.015165</v>
      </c>
      <c r="F10" s="53" t="n">
        <v>0.14624</v>
      </c>
      <c r="G10" s="53" t="n">
        <v>0.035425</v>
      </c>
      <c r="H10" s="53" t="n">
        <v>0.060955</v>
      </c>
      <c r="I10" s="53" t="n">
        <v>0.045174</v>
      </c>
      <c r="J10" s="53" t="n">
        <v>0.021711</v>
      </c>
      <c r="K10" s="53" t="n">
        <v>0.038935</v>
      </c>
      <c r="L10" s="53" t="n">
        <v>0.031781</v>
      </c>
      <c r="M10" s="53" t="n">
        <v>0.040077</v>
      </c>
      <c r="N10" s="53" t="n">
        <v>0.041547</v>
      </c>
      <c r="O10" s="53" t="n">
        <v>0.096235</v>
      </c>
      <c r="P10" s="53" t="n">
        <v>0.068045</v>
      </c>
      <c r="Q10" s="53" t="n">
        <v>0.11003</v>
      </c>
      <c r="R10" s="53" t="n">
        <v>0.079331</v>
      </c>
      <c r="S10" s="53" t="n">
        <v>0.06051</v>
      </c>
      <c r="T10" s="53" t="n">
        <v>0.050295</v>
      </c>
      <c r="U10" s="53" t="n">
        <v>0.042635</v>
      </c>
      <c r="V10" s="53" t="n">
        <v>0.051317</v>
      </c>
      <c r="W10" s="53" t="n">
        <v>0.036416</v>
      </c>
      <c r="X10" s="53" t="n">
        <v>0.040827</v>
      </c>
      <c r="Y10" s="53" t="n">
        <v>0.044467</v>
      </c>
      <c r="Z10" s="53" t="n">
        <v>0.0064842</v>
      </c>
      <c r="AA10" s="53" t="n">
        <v>0.20568</v>
      </c>
      <c r="AB10" s="53" t="n">
        <v>0.10535</v>
      </c>
      <c r="AC10" s="53" t="n">
        <v>0.05567</v>
      </c>
      <c r="AD10" s="53" t="n">
        <v>0.0566</v>
      </c>
      <c r="AE10" s="53" t="n">
        <v>0.033738</v>
      </c>
      <c r="AF10" s="53" t="n">
        <v>0.022776</v>
      </c>
      <c r="AG10" s="53" t="n">
        <v>0.01688</v>
      </c>
      <c r="AH10" s="53" t="n">
        <v>0.014854</v>
      </c>
      <c r="AI10" s="53" t="n">
        <v>0.020079</v>
      </c>
      <c r="AJ10" s="53" t="n">
        <v>0.0090767</v>
      </c>
      <c r="AK10" s="53" t="n">
        <v>0.0068469</v>
      </c>
      <c r="AL10" s="53" t="n">
        <v>0.02841</v>
      </c>
      <c r="AM10" s="53" t="n">
        <v>0.028181</v>
      </c>
      <c r="AN10" s="53" t="n">
        <v>0.019374</v>
      </c>
      <c r="AO10" s="53" t="n">
        <v>0.02684</v>
      </c>
      <c r="AP10" s="53" t="n">
        <v>0.027392</v>
      </c>
      <c r="AQ10" s="53" t="n">
        <v>0.023149</v>
      </c>
      <c r="AR10" s="53" t="n">
        <v>0.042741</v>
      </c>
      <c r="AS10" s="53" t="n">
        <v>0.022029</v>
      </c>
      <c r="AT10" s="54" t="n">
        <v>0.020949</v>
      </c>
      <c r="AU10" s="36"/>
      <c r="AV10" s="28"/>
      <c r="AW10" s="28"/>
      <c r="AY10" s="32"/>
      <c r="AZ10" s="28"/>
      <c r="BA10" s="32"/>
      <c r="BB10" s="32"/>
      <c r="BC10" s="32"/>
      <c r="BH10" s="32"/>
      <c r="BI10" s="32"/>
      <c r="BJ10" s="32"/>
      <c r="BK10" s="32"/>
    </row>
    <row r="11" customFormat="false" ht="14.25" hidden="false" customHeight="false" outlineLevel="0" collapsed="false">
      <c r="B11" s="46"/>
      <c r="C11" s="26" t="s">
        <v>11</v>
      </c>
      <c r="D11" s="21" t="s">
        <v>67</v>
      </c>
      <c r="E11" s="53" t="n">
        <v>0.031145</v>
      </c>
      <c r="F11" s="53" t="n">
        <v>0.050872</v>
      </c>
      <c r="G11" s="53" t="n">
        <v>0.069088</v>
      </c>
      <c r="H11" s="53" t="n">
        <v>0.10796</v>
      </c>
      <c r="I11" s="53" t="n">
        <v>0.095693</v>
      </c>
      <c r="J11" s="53" t="n">
        <v>0.037723</v>
      </c>
      <c r="K11" s="53" t="n">
        <v>0.058666</v>
      </c>
      <c r="L11" s="53" t="n">
        <v>0.053393</v>
      </c>
      <c r="M11" s="53" t="n">
        <v>0.056515</v>
      </c>
      <c r="N11" s="53" t="n">
        <v>0.060444</v>
      </c>
      <c r="O11" s="53" t="n">
        <v>0.65755</v>
      </c>
      <c r="P11" s="53" t="n">
        <v>0.15038</v>
      </c>
      <c r="Q11" s="53" t="n">
        <v>0.086955</v>
      </c>
      <c r="R11" s="53" t="n">
        <v>0.10222</v>
      </c>
      <c r="S11" s="53" t="n">
        <v>0.078905</v>
      </c>
      <c r="T11" s="53" t="n">
        <v>0.070496</v>
      </c>
      <c r="U11" s="53" t="n">
        <v>0.06596</v>
      </c>
      <c r="V11" s="53" t="n">
        <v>0.077385</v>
      </c>
      <c r="W11" s="53" t="n">
        <v>0.059509</v>
      </c>
      <c r="X11" s="53" t="n">
        <v>0.063652</v>
      </c>
      <c r="Y11" s="53" t="n">
        <v>0.062405</v>
      </c>
      <c r="Z11" s="53" t="n">
        <v>0.0093565</v>
      </c>
      <c r="AA11" s="53" t="n">
        <v>0.089455</v>
      </c>
      <c r="AB11" s="53" t="n">
        <v>0.59042</v>
      </c>
      <c r="AC11" s="53" t="n">
        <v>0.049422</v>
      </c>
      <c r="AD11" s="53" t="n">
        <v>0.081539</v>
      </c>
      <c r="AE11" s="53" t="n">
        <v>0.15142</v>
      </c>
      <c r="AF11" s="53" t="n">
        <v>0.058408</v>
      </c>
      <c r="AG11" s="53" t="n">
        <v>0.025128</v>
      </c>
      <c r="AH11" s="53" t="n">
        <v>0.032432</v>
      </c>
      <c r="AI11" s="53" t="n">
        <v>0.035441</v>
      </c>
      <c r="AJ11" s="53" t="n">
        <v>0.01885</v>
      </c>
      <c r="AK11" s="53" t="n">
        <v>0.015508</v>
      </c>
      <c r="AL11" s="53" t="n">
        <v>0.062462</v>
      </c>
      <c r="AM11" s="53" t="n">
        <v>0.048984</v>
      </c>
      <c r="AN11" s="53" t="n">
        <v>0.042275</v>
      </c>
      <c r="AO11" s="53" t="n">
        <v>0.051729</v>
      </c>
      <c r="AP11" s="53" t="n">
        <v>0.051567</v>
      </c>
      <c r="AQ11" s="53" t="n">
        <v>0.035557</v>
      </c>
      <c r="AR11" s="53" t="n">
        <v>0.074789</v>
      </c>
      <c r="AS11" s="53" t="n">
        <v>0.040498</v>
      </c>
      <c r="AT11" s="54" t="n">
        <v>0.04081</v>
      </c>
      <c r="AU11" s="36"/>
      <c r="AV11" s="28"/>
      <c r="AW11" s="28"/>
      <c r="AY11" s="32"/>
      <c r="AZ11" s="28"/>
      <c r="BA11" s="32"/>
      <c r="BB11" s="32"/>
      <c r="BC11" s="32"/>
      <c r="BH11" s="32"/>
      <c r="BI11" s="32"/>
      <c r="BJ11" s="32"/>
      <c r="BK11" s="32"/>
    </row>
    <row r="12" customFormat="false" ht="14.25" hidden="false" customHeight="false" outlineLevel="0" collapsed="false">
      <c r="B12" s="46"/>
      <c r="C12" s="26" t="s">
        <v>12</v>
      </c>
      <c r="D12" s="21" t="s">
        <v>68</v>
      </c>
      <c r="E12" s="53" t="n">
        <v>0.0069584</v>
      </c>
      <c r="F12" s="53" t="n">
        <v>0.033793</v>
      </c>
      <c r="G12" s="53" t="n">
        <v>0.028549</v>
      </c>
      <c r="H12" s="53" t="n">
        <v>0.14377</v>
      </c>
      <c r="I12" s="53" t="n">
        <v>0.022785</v>
      </c>
      <c r="J12" s="53" t="n">
        <v>0.0095086</v>
      </c>
      <c r="K12" s="53" t="n">
        <v>0.01446</v>
      </c>
      <c r="L12" s="53" t="n">
        <v>0.013543</v>
      </c>
      <c r="M12" s="53" t="n">
        <v>0.026331</v>
      </c>
      <c r="N12" s="53" t="n">
        <v>0.023058</v>
      </c>
      <c r="O12" s="53" t="n">
        <v>0.024489</v>
      </c>
      <c r="P12" s="53" t="n">
        <v>0.028344</v>
      </c>
      <c r="Q12" s="53" t="n">
        <v>0.031826</v>
      </c>
      <c r="R12" s="53" t="n">
        <v>0.26374</v>
      </c>
      <c r="S12" s="53" t="n">
        <v>0.13127</v>
      </c>
      <c r="T12" s="53" t="n">
        <v>0.097733</v>
      </c>
      <c r="U12" s="53" t="n">
        <v>0.07597</v>
      </c>
      <c r="V12" s="53" t="n">
        <v>0.10998</v>
      </c>
      <c r="W12" s="53" t="n">
        <v>0.042518</v>
      </c>
      <c r="X12" s="53" t="n">
        <v>0.046781</v>
      </c>
      <c r="Y12" s="53" t="n">
        <v>0.048183</v>
      </c>
      <c r="Z12" s="53" t="n">
        <v>0.0066901</v>
      </c>
      <c r="AA12" s="53" t="n">
        <v>0.024448</v>
      </c>
      <c r="AB12" s="53" t="n">
        <v>0.024326</v>
      </c>
      <c r="AC12" s="53" t="n">
        <v>0.016621</v>
      </c>
      <c r="AD12" s="53" t="n">
        <v>0.066819</v>
      </c>
      <c r="AE12" s="53" t="n">
        <v>0.017386</v>
      </c>
      <c r="AF12" s="53" t="n">
        <v>0.016615</v>
      </c>
      <c r="AG12" s="53" t="n">
        <v>0.01611</v>
      </c>
      <c r="AH12" s="53" t="n">
        <v>0.0093776</v>
      </c>
      <c r="AI12" s="53" t="n">
        <v>0.008648</v>
      </c>
      <c r="AJ12" s="53" t="n">
        <v>0.0053647</v>
      </c>
      <c r="AK12" s="53" t="n">
        <v>0.0057252</v>
      </c>
      <c r="AL12" s="53" t="n">
        <v>0.025807</v>
      </c>
      <c r="AM12" s="53" t="n">
        <v>0.031272</v>
      </c>
      <c r="AN12" s="53" t="n">
        <v>0.020015</v>
      </c>
      <c r="AO12" s="53" t="n">
        <v>0.018135</v>
      </c>
      <c r="AP12" s="53" t="n">
        <v>0.018042</v>
      </c>
      <c r="AQ12" s="53" t="n">
        <v>0.011189</v>
      </c>
      <c r="AR12" s="53" t="n">
        <v>0.021485</v>
      </c>
      <c r="AS12" s="53" t="n">
        <v>0.012674</v>
      </c>
      <c r="AT12" s="54" t="n">
        <v>0.010618</v>
      </c>
      <c r="AU12" s="36"/>
      <c r="AV12" s="28"/>
      <c r="AW12" s="28"/>
      <c r="AY12" s="32"/>
      <c r="AZ12" s="28"/>
      <c r="BA12" s="32"/>
      <c r="BB12" s="32"/>
      <c r="BC12" s="32"/>
      <c r="BH12" s="32"/>
      <c r="BI12" s="32"/>
      <c r="BJ12" s="32"/>
      <c r="BK12" s="32"/>
    </row>
    <row r="13" customFormat="false" ht="14.25" hidden="false" customHeight="false" outlineLevel="0" collapsed="false">
      <c r="B13" s="46"/>
      <c r="C13" s="26" t="s">
        <v>13</v>
      </c>
      <c r="D13" s="21" t="s">
        <v>69</v>
      </c>
      <c r="E13" s="53" t="n">
        <v>0.0046834</v>
      </c>
      <c r="F13" s="53" t="n">
        <v>0.0056732</v>
      </c>
      <c r="G13" s="53" t="n">
        <v>0.0050185</v>
      </c>
      <c r="H13" s="53" t="n">
        <v>0.007559</v>
      </c>
      <c r="I13" s="53" t="n">
        <v>0.082375</v>
      </c>
      <c r="J13" s="53" t="n">
        <v>0.0057878</v>
      </c>
      <c r="K13" s="53" t="n">
        <v>0.0098288</v>
      </c>
      <c r="L13" s="53" t="n">
        <v>0.0079432</v>
      </c>
      <c r="M13" s="53" t="n">
        <v>0.0089816</v>
      </c>
      <c r="N13" s="53" t="n">
        <v>0.010088</v>
      </c>
      <c r="O13" s="53" t="n">
        <v>0.0053324</v>
      </c>
      <c r="P13" s="53" t="n">
        <v>0.035313</v>
      </c>
      <c r="Q13" s="53" t="n">
        <v>0.095269</v>
      </c>
      <c r="R13" s="53" t="n">
        <v>0.010974</v>
      </c>
      <c r="S13" s="53" t="n">
        <v>0.012995</v>
      </c>
      <c r="T13" s="53" t="n">
        <v>0.0091662</v>
      </c>
      <c r="U13" s="53" t="n">
        <v>0.0096607</v>
      </c>
      <c r="V13" s="53" t="n">
        <v>0.012298</v>
      </c>
      <c r="W13" s="53" t="n">
        <v>0.01165</v>
      </c>
      <c r="X13" s="53" t="n">
        <v>0.013881</v>
      </c>
      <c r="Y13" s="53" t="n">
        <v>0.013269</v>
      </c>
      <c r="Z13" s="53" t="n">
        <v>0.0015583</v>
      </c>
      <c r="AA13" s="53" t="n">
        <v>0.004711</v>
      </c>
      <c r="AB13" s="53" t="n">
        <v>0.0046556</v>
      </c>
      <c r="AC13" s="53" t="n">
        <v>0.0050291</v>
      </c>
      <c r="AD13" s="53" t="n">
        <v>0.040547</v>
      </c>
      <c r="AE13" s="53" t="n">
        <v>0.0039661</v>
      </c>
      <c r="AF13" s="53" t="n">
        <v>0.0043816</v>
      </c>
      <c r="AG13" s="53" t="n">
        <v>0.0032106</v>
      </c>
      <c r="AH13" s="53" t="n">
        <v>0.0025953</v>
      </c>
      <c r="AI13" s="53" t="n">
        <v>0.0038501</v>
      </c>
      <c r="AJ13" s="53" t="n">
        <v>0.0015942</v>
      </c>
      <c r="AK13" s="53" t="n">
        <v>0.0017761</v>
      </c>
      <c r="AL13" s="53" t="n">
        <v>0.0062248</v>
      </c>
      <c r="AM13" s="53" t="n">
        <v>0.0080744</v>
      </c>
      <c r="AN13" s="53" t="n">
        <v>0.0043303</v>
      </c>
      <c r="AO13" s="53" t="n">
        <v>0.006758</v>
      </c>
      <c r="AP13" s="53" t="n">
        <v>0.0068652</v>
      </c>
      <c r="AQ13" s="53" t="n">
        <v>0.0047996</v>
      </c>
      <c r="AR13" s="53" t="n">
        <v>0.016817</v>
      </c>
      <c r="AS13" s="53" t="n">
        <v>0.0066337</v>
      </c>
      <c r="AT13" s="54" t="n">
        <v>0.0045334</v>
      </c>
      <c r="AU13" s="36"/>
      <c r="AV13" s="28"/>
      <c r="AW13" s="28"/>
      <c r="AY13" s="32"/>
      <c r="AZ13" s="28"/>
      <c r="BA13" s="32"/>
      <c r="BB13" s="32"/>
      <c r="BC13" s="32"/>
      <c r="BH13" s="32"/>
      <c r="BI13" s="32"/>
      <c r="BJ13" s="32"/>
      <c r="BK13" s="32"/>
    </row>
    <row r="14" customFormat="false" ht="14.25" hidden="false" customHeight="false" outlineLevel="0" collapsed="false">
      <c r="B14" s="46"/>
      <c r="C14" s="26" t="s">
        <v>14</v>
      </c>
      <c r="D14" s="21" t="s">
        <v>70</v>
      </c>
      <c r="E14" s="53" t="n">
        <v>0.15932</v>
      </c>
      <c r="F14" s="53" t="n">
        <v>0.027584</v>
      </c>
      <c r="G14" s="53" t="n">
        <v>0.020461</v>
      </c>
      <c r="H14" s="53" t="n">
        <v>0.030884</v>
      </c>
      <c r="I14" s="53" t="n">
        <v>0.033735</v>
      </c>
      <c r="J14" s="53" t="n">
        <v>0.32297</v>
      </c>
      <c r="K14" s="53" t="n">
        <v>0.078463</v>
      </c>
      <c r="L14" s="53" t="n">
        <v>0.13036</v>
      </c>
      <c r="M14" s="53" t="n">
        <v>0.062888</v>
      </c>
      <c r="N14" s="53" t="n">
        <v>0.045791</v>
      </c>
      <c r="O14" s="53" t="n">
        <v>0.028794</v>
      </c>
      <c r="P14" s="53" t="n">
        <v>0.064397</v>
      </c>
      <c r="Q14" s="53" t="n">
        <v>0.033842</v>
      </c>
      <c r="R14" s="53" t="n">
        <v>0.029951</v>
      </c>
      <c r="S14" s="53" t="n">
        <v>0.035434</v>
      </c>
      <c r="T14" s="53" t="n">
        <v>0.033912</v>
      </c>
      <c r="U14" s="53" t="n">
        <v>0.037032</v>
      </c>
      <c r="V14" s="53" t="n">
        <v>0.038545</v>
      </c>
      <c r="W14" s="53" t="n">
        <v>0.038726</v>
      </c>
      <c r="X14" s="53" t="n">
        <v>0.040148</v>
      </c>
      <c r="Y14" s="53" t="n">
        <v>0.068615</v>
      </c>
      <c r="Z14" s="53" t="n">
        <v>0.005182</v>
      </c>
      <c r="AA14" s="53" t="n">
        <v>0.027239</v>
      </c>
      <c r="AB14" s="53" t="n">
        <v>0.026805</v>
      </c>
      <c r="AC14" s="53" t="n">
        <v>0.02661</v>
      </c>
      <c r="AD14" s="53" t="n">
        <v>0.037123</v>
      </c>
      <c r="AE14" s="53" t="n">
        <v>0.035444</v>
      </c>
      <c r="AF14" s="53" t="n">
        <v>0.025035</v>
      </c>
      <c r="AG14" s="53" t="n">
        <v>0.024545</v>
      </c>
      <c r="AH14" s="53" t="n">
        <v>0.035924</v>
      </c>
      <c r="AI14" s="53" t="n">
        <v>0.42404</v>
      </c>
      <c r="AJ14" s="53" t="n">
        <v>0.03002</v>
      </c>
      <c r="AK14" s="53" t="n">
        <v>0.01438</v>
      </c>
      <c r="AL14" s="53" t="n">
        <v>0.068541</v>
      </c>
      <c r="AM14" s="53" t="n">
        <v>0.061259</v>
      </c>
      <c r="AN14" s="53" t="n">
        <v>0.036702</v>
      </c>
      <c r="AO14" s="53" t="n">
        <v>0.043903</v>
      </c>
      <c r="AP14" s="53" t="n">
        <v>0.063591</v>
      </c>
      <c r="AQ14" s="53" t="n">
        <v>0.050437</v>
      </c>
      <c r="AR14" s="53" t="n">
        <v>0.054749</v>
      </c>
      <c r="AS14" s="53" t="n">
        <v>0.13715</v>
      </c>
      <c r="AT14" s="54" t="n">
        <v>0.053343</v>
      </c>
      <c r="AU14" s="36"/>
      <c r="AV14" s="28"/>
      <c r="AW14" s="28"/>
      <c r="AY14" s="32"/>
      <c r="AZ14" s="28"/>
      <c r="BA14" s="32"/>
      <c r="BB14" s="32"/>
      <c r="BC14" s="32"/>
      <c r="BH14" s="32"/>
      <c r="BI14" s="32"/>
      <c r="BJ14" s="32"/>
      <c r="BK14" s="32"/>
    </row>
    <row r="15" customFormat="false" ht="14.25" hidden="false" customHeight="false" outlineLevel="0" collapsed="false">
      <c r="B15" s="46"/>
      <c r="C15" s="26" t="s">
        <v>15</v>
      </c>
      <c r="D15" s="21" t="s">
        <v>71</v>
      </c>
      <c r="E15" s="53" t="n">
        <v>0.0074202</v>
      </c>
      <c r="F15" s="53" t="n">
        <v>0.013457</v>
      </c>
      <c r="G15" s="53" t="n">
        <v>0.011394</v>
      </c>
      <c r="H15" s="53" t="n">
        <v>0.016025</v>
      </c>
      <c r="I15" s="53" t="n">
        <v>0.017099</v>
      </c>
      <c r="J15" s="53" t="n">
        <v>0.01212</v>
      </c>
      <c r="K15" s="53" t="n">
        <v>0.65292</v>
      </c>
      <c r="L15" s="53" t="n">
        <v>0.64965</v>
      </c>
      <c r="M15" s="53" t="n">
        <v>0.055095</v>
      </c>
      <c r="N15" s="53" t="n">
        <v>0.064391</v>
      </c>
      <c r="O15" s="53" t="n">
        <v>0.011309</v>
      </c>
      <c r="P15" s="53" t="n">
        <v>0.034496</v>
      </c>
      <c r="Q15" s="53" t="n">
        <v>0.020858</v>
      </c>
      <c r="R15" s="53" t="n">
        <v>0.013834</v>
      </c>
      <c r="S15" s="53" t="n">
        <v>0.019025</v>
      </c>
      <c r="T15" s="53" t="n">
        <v>0.018649</v>
      </c>
      <c r="U15" s="53" t="n">
        <v>0.029067</v>
      </c>
      <c r="V15" s="53" t="n">
        <v>0.021651</v>
      </c>
      <c r="W15" s="53" t="n">
        <v>0.019185</v>
      </c>
      <c r="X15" s="53" t="n">
        <v>0.023288</v>
      </c>
      <c r="Y15" s="53" t="n">
        <v>0.17938</v>
      </c>
      <c r="Z15" s="53" t="n">
        <v>0.0020983</v>
      </c>
      <c r="AA15" s="53" t="n">
        <v>0.013282</v>
      </c>
      <c r="AB15" s="53" t="n">
        <v>0.017511</v>
      </c>
      <c r="AC15" s="53" t="n">
        <v>0.01406</v>
      </c>
      <c r="AD15" s="53" t="n">
        <v>0.018878</v>
      </c>
      <c r="AE15" s="53" t="n">
        <v>0.015484</v>
      </c>
      <c r="AF15" s="53" t="n">
        <v>0.017694</v>
      </c>
      <c r="AG15" s="53" t="n">
        <v>0.010732</v>
      </c>
      <c r="AH15" s="53" t="n">
        <v>0.01919</v>
      </c>
      <c r="AI15" s="53" t="n">
        <v>0.020302</v>
      </c>
      <c r="AJ15" s="53" t="n">
        <v>0.0090785</v>
      </c>
      <c r="AK15" s="53" t="n">
        <v>0.0072923</v>
      </c>
      <c r="AL15" s="53" t="n">
        <v>0.045288</v>
      </c>
      <c r="AM15" s="53" t="n">
        <v>0.046762</v>
      </c>
      <c r="AN15" s="53" t="n">
        <v>0.012112</v>
      </c>
      <c r="AO15" s="53" t="n">
        <v>0.023282</v>
      </c>
      <c r="AP15" s="53" t="n">
        <v>0.046166</v>
      </c>
      <c r="AQ15" s="53" t="n">
        <v>0.018212</v>
      </c>
      <c r="AR15" s="53" t="n">
        <v>0.038485</v>
      </c>
      <c r="AS15" s="53" t="n">
        <v>0.039227</v>
      </c>
      <c r="AT15" s="54" t="n">
        <v>0.029442</v>
      </c>
      <c r="AU15" s="36"/>
      <c r="AV15" s="28"/>
      <c r="AW15" s="28"/>
      <c r="AY15" s="32"/>
      <c r="AZ15" s="28"/>
      <c r="BA15" s="32"/>
      <c r="BB15" s="32"/>
      <c r="BC15" s="32"/>
      <c r="BH15" s="32"/>
      <c r="BI15" s="32"/>
      <c r="BJ15" s="32"/>
      <c r="BK15" s="32"/>
    </row>
    <row r="16" customFormat="false" ht="14.25" hidden="false" customHeight="false" outlineLevel="0" collapsed="false">
      <c r="B16" s="46"/>
      <c r="C16" s="26" t="s">
        <v>16</v>
      </c>
      <c r="D16" s="21" t="s">
        <v>72</v>
      </c>
      <c r="E16" s="53" t="n">
        <v>0.0043358</v>
      </c>
      <c r="F16" s="53" t="n">
        <v>0.012313</v>
      </c>
      <c r="G16" s="53" t="n">
        <v>0.010052</v>
      </c>
      <c r="H16" s="53" t="n">
        <v>0.014176</v>
      </c>
      <c r="I16" s="53" t="n">
        <v>0.013646</v>
      </c>
      <c r="J16" s="53" t="n">
        <v>0.0076033</v>
      </c>
      <c r="K16" s="53" t="n">
        <v>0.039546</v>
      </c>
      <c r="L16" s="53" t="n">
        <v>0.20388</v>
      </c>
      <c r="M16" s="53" t="n">
        <v>0.040787</v>
      </c>
      <c r="N16" s="53" t="n">
        <v>0.021934</v>
      </c>
      <c r="O16" s="53" t="n">
        <v>0.0096423</v>
      </c>
      <c r="P16" s="53" t="n">
        <v>0.013267</v>
      </c>
      <c r="Q16" s="53" t="n">
        <v>0.013037</v>
      </c>
      <c r="R16" s="53" t="n">
        <v>0.012707</v>
      </c>
      <c r="S16" s="53" t="n">
        <v>0.01449</v>
      </c>
      <c r="T16" s="53" t="n">
        <v>0.013046</v>
      </c>
      <c r="U16" s="53" t="n">
        <v>0.027767</v>
      </c>
      <c r="V16" s="53" t="n">
        <v>0.013816</v>
      </c>
      <c r="W16" s="53" t="n">
        <v>0.01341</v>
      </c>
      <c r="X16" s="53" t="n">
        <v>0.014629</v>
      </c>
      <c r="Y16" s="53" t="n">
        <v>0.03094</v>
      </c>
      <c r="Z16" s="53" t="n">
        <v>0.0012813</v>
      </c>
      <c r="AA16" s="53" t="n">
        <v>0.013356</v>
      </c>
      <c r="AB16" s="53" t="n">
        <v>0.021338</v>
      </c>
      <c r="AC16" s="53" t="n">
        <v>0.013938</v>
      </c>
      <c r="AD16" s="53" t="n">
        <v>0.015039</v>
      </c>
      <c r="AE16" s="53" t="n">
        <v>0.014937</v>
      </c>
      <c r="AF16" s="53" t="n">
        <v>0.016247</v>
      </c>
      <c r="AG16" s="53" t="n">
        <v>0.0079928</v>
      </c>
      <c r="AH16" s="53" t="n">
        <v>0.019049</v>
      </c>
      <c r="AI16" s="53" t="n">
        <v>0.010254</v>
      </c>
      <c r="AJ16" s="53" t="n">
        <v>0.0069302</v>
      </c>
      <c r="AK16" s="53" t="n">
        <v>0.0062253</v>
      </c>
      <c r="AL16" s="53" t="n">
        <v>0.024663</v>
      </c>
      <c r="AM16" s="53" t="n">
        <v>0.016553</v>
      </c>
      <c r="AN16" s="53" t="n">
        <v>0.0082525</v>
      </c>
      <c r="AO16" s="53" t="n">
        <v>0.019556</v>
      </c>
      <c r="AP16" s="53" t="n">
        <v>0.018204</v>
      </c>
      <c r="AQ16" s="53" t="n">
        <v>0.0094941</v>
      </c>
      <c r="AR16" s="53" t="n">
        <v>0.021949</v>
      </c>
      <c r="AS16" s="53" t="n">
        <v>0.038909</v>
      </c>
      <c r="AT16" s="54" t="n">
        <v>0.025698</v>
      </c>
      <c r="AU16" s="36"/>
      <c r="AV16" s="28"/>
      <c r="AW16" s="28"/>
      <c r="AY16" s="32"/>
      <c r="AZ16" s="28"/>
      <c r="BA16" s="32"/>
      <c r="BB16" s="32"/>
      <c r="BC16" s="32"/>
      <c r="BH16" s="32"/>
      <c r="BI16" s="32"/>
      <c r="BJ16" s="32"/>
      <c r="BK16" s="32"/>
    </row>
    <row r="17" customFormat="false" ht="14.25" hidden="false" customHeight="false" outlineLevel="0" collapsed="false">
      <c r="B17" s="46"/>
      <c r="C17" s="26" t="s">
        <v>17</v>
      </c>
      <c r="D17" s="21" t="s">
        <v>73</v>
      </c>
      <c r="E17" s="53" t="n">
        <v>0.005263</v>
      </c>
      <c r="F17" s="53" t="n">
        <v>0.020187</v>
      </c>
      <c r="G17" s="53" t="n">
        <v>0.011092</v>
      </c>
      <c r="H17" s="53" t="n">
        <v>0.013305</v>
      </c>
      <c r="I17" s="53" t="n">
        <v>0.010839</v>
      </c>
      <c r="J17" s="53" t="n">
        <v>0.0082352</v>
      </c>
      <c r="K17" s="53" t="n">
        <v>0.0092214</v>
      </c>
      <c r="L17" s="53" t="n">
        <v>0.010936</v>
      </c>
      <c r="M17" s="53" t="n">
        <v>0.41655</v>
      </c>
      <c r="N17" s="53" t="n">
        <v>0.049309</v>
      </c>
      <c r="O17" s="53" t="n">
        <v>0.010367</v>
      </c>
      <c r="P17" s="53" t="n">
        <v>0.012158</v>
      </c>
      <c r="Q17" s="53" t="n">
        <v>0.020722</v>
      </c>
      <c r="R17" s="53" t="n">
        <v>0.010283</v>
      </c>
      <c r="S17" s="53" t="n">
        <v>0.033212</v>
      </c>
      <c r="T17" s="53" t="n">
        <v>0.015521</v>
      </c>
      <c r="U17" s="53" t="n">
        <v>0.028936</v>
      </c>
      <c r="V17" s="53" t="n">
        <v>0.015049</v>
      </c>
      <c r="W17" s="53" t="n">
        <v>0.014192</v>
      </c>
      <c r="X17" s="53" t="n">
        <v>0.016197</v>
      </c>
      <c r="Y17" s="53" t="n">
        <v>0.053622</v>
      </c>
      <c r="Z17" s="53" t="n">
        <v>0.0011528</v>
      </c>
      <c r="AA17" s="53" t="n">
        <v>0.010183</v>
      </c>
      <c r="AB17" s="53" t="n">
        <v>0.011556</v>
      </c>
      <c r="AC17" s="53" t="n">
        <v>0.0096064</v>
      </c>
      <c r="AD17" s="53" t="n">
        <v>0.036396</v>
      </c>
      <c r="AE17" s="53" t="n">
        <v>0.0087848</v>
      </c>
      <c r="AF17" s="53" t="n">
        <v>0.014827</v>
      </c>
      <c r="AG17" s="53" t="n">
        <v>0.0072371</v>
      </c>
      <c r="AH17" s="53" t="n">
        <v>0.011357</v>
      </c>
      <c r="AI17" s="53" t="n">
        <v>0.0085642</v>
      </c>
      <c r="AJ17" s="53" t="n">
        <v>0.0055616</v>
      </c>
      <c r="AK17" s="53" t="n">
        <v>0.0038792</v>
      </c>
      <c r="AL17" s="53" t="n">
        <v>0.016012</v>
      </c>
      <c r="AM17" s="53" t="n">
        <v>0.012558</v>
      </c>
      <c r="AN17" s="53" t="n">
        <v>0.0085001</v>
      </c>
      <c r="AO17" s="53" t="n">
        <v>0.020716</v>
      </c>
      <c r="AP17" s="53" t="n">
        <v>0.026521</v>
      </c>
      <c r="AQ17" s="53" t="n">
        <v>0.036283</v>
      </c>
      <c r="AR17" s="53" t="n">
        <v>0.02423</v>
      </c>
      <c r="AS17" s="53" t="n">
        <v>0.032942</v>
      </c>
      <c r="AT17" s="54" t="n">
        <v>0.04084</v>
      </c>
      <c r="AU17" s="36"/>
      <c r="AV17" s="28"/>
      <c r="AW17" s="28"/>
      <c r="AY17" s="32"/>
      <c r="AZ17" s="28"/>
      <c r="BA17" s="32"/>
      <c r="BB17" s="32"/>
      <c r="BC17" s="32"/>
      <c r="BH17" s="32"/>
      <c r="BI17" s="32"/>
      <c r="BJ17" s="32"/>
      <c r="BK17" s="32"/>
    </row>
    <row r="18" customFormat="false" ht="14.25" hidden="false" customHeight="false" outlineLevel="0" collapsed="false">
      <c r="B18" s="46"/>
      <c r="C18" s="26" t="s">
        <v>18</v>
      </c>
      <c r="D18" s="19" t="n">
        <v>10</v>
      </c>
      <c r="E18" s="53" t="n">
        <v>0.016823</v>
      </c>
      <c r="F18" s="53" t="n">
        <v>0.019705</v>
      </c>
      <c r="G18" s="53" t="n">
        <v>0.016687</v>
      </c>
      <c r="H18" s="53" t="n">
        <v>0.023419</v>
      </c>
      <c r="I18" s="53" t="n">
        <v>0.02576</v>
      </c>
      <c r="J18" s="53" t="n">
        <v>0.055075</v>
      </c>
      <c r="K18" s="53" t="n">
        <v>0.045693</v>
      </c>
      <c r="L18" s="53" t="n">
        <v>0.056757</v>
      </c>
      <c r="M18" s="53" t="n">
        <v>0.053726</v>
      </c>
      <c r="N18" s="53" t="n">
        <v>0.42558</v>
      </c>
      <c r="O18" s="53" t="n">
        <v>0.018681</v>
      </c>
      <c r="P18" s="53" t="n">
        <v>0.052907</v>
      </c>
      <c r="Q18" s="53" t="n">
        <v>0.060792</v>
      </c>
      <c r="R18" s="53" t="n">
        <v>0.021737</v>
      </c>
      <c r="S18" s="53" t="n">
        <v>0.036771</v>
      </c>
      <c r="T18" s="53" t="n">
        <v>0.031847</v>
      </c>
      <c r="U18" s="53" t="n">
        <v>0.034828</v>
      </c>
      <c r="V18" s="53" t="n">
        <v>0.046642</v>
      </c>
      <c r="W18" s="53" t="n">
        <v>0.054153</v>
      </c>
      <c r="X18" s="53" t="n">
        <v>0.054428</v>
      </c>
      <c r="Y18" s="53" t="n">
        <v>0.058041</v>
      </c>
      <c r="Z18" s="53" t="n">
        <v>0.0034453</v>
      </c>
      <c r="AA18" s="53" t="n">
        <v>0.024235</v>
      </c>
      <c r="AB18" s="53" t="n">
        <v>0.021397</v>
      </c>
      <c r="AC18" s="53" t="n">
        <v>0.023202</v>
      </c>
      <c r="AD18" s="53" t="n">
        <v>0.034074</v>
      </c>
      <c r="AE18" s="53" t="n">
        <v>0.021299</v>
      </c>
      <c r="AF18" s="53" t="n">
        <v>0.05542</v>
      </c>
      <c r="AG18" s="53" t="n">
        <v>0.051924</v>
      </c>
      <c r="AH18" s="53" t="n">
        <v>0.04654</v>
      </c>
      <c r="AI18" s="53" t="n">
        <v>0.034562</v>
      </c>
      <c r="AJ18" s="53" t="n">
        <v>0.054018</v>
      </c>
      <c r="AK18" s="53" t="n">
        <v>0.015338</v>
      </c>
      <c r="AL18" s="53" t="n">
        <v>0.15137</v>
      </c>
      <c r="AM18" s="53" t="n">
        <v>0.039857</v>
      </c>
      <c r="AN18" s="53" t="n">
        <v>0.038572</v>
      </c>
      <c r="AO18" s="53" t="n">
        <v>0.027815</v>
      </c>
      <c r="AP18" s="53" t="n">
        <v>0.050291</v>
      </c>
      <c r="AQ18" s="53" t="n">
        <v>0.087725</v>
      </c>
      <c r="AR18" s="53" t="n">
        <v>0.056758</v>
      </c>
      <c r="AS18" s="53" t="n">
        <v>0.15946</v>
      </c>
      <c r="AT18" s="54" t="n">
        <v>0.083202</v>
      </c>
      <c r="AU18" s="36"/>
      <c r="AV18" s="28"/>
      <c r="AW18" s="28"/>
      <c r="AY18" s="32"/>
      <c r="AZ18" s="28"/>
      <c r="BA18" s="32"/>
      <c r="BB18" s="32"/>
      <c r="BC18" s="32"/>
      <c r="BH18" s="32"/>
      <c r="BI18" s="32"/>
      <c r="BJ18" s="32"/>
      <c r="BK18" s="32"/>
    </row>
    <row r="19" customFormat="false" ht="14.25" hidden="false" customHeight="false" outlineLevel="0" collapsed="false">
      <c r="B19" s="46"/>
      <c r="C19" s="26" t="s">
        <v>19</v>
      </c>
      <c r="D19" s="19" t="n">
        <v>11</v>
      </c>
      <c r="E19" s="53" t="n">
        <v>0.042708</v>
      </c>
      <c r="F19" s="53" t="n">
        <v>0.073292</v>
      </c>
      <c r="G19" s="53" t="n">
        <v>0.083799</v>
      </c>
      <c r="H19" s="53" t="n">
        <v>0.14183</v>
      </c>
      <c r="I19" s="53" t="n">
        <v>0.1178</v>
      </c>
      <c r="J19" s="53" t="n">
        <v>0.050523</v>
      </c>
      <c r="K19" s="53" t="n">
        <v>0.073693</v>
      </c>
      <c r="L19" s="53" t="n">
        <v>0.069357</v>
      </c>
      <c r="M19" s="53" t="n">
        <v>0.07599</v>
      </c>
      <c r="N19" s="53" t="n">
        <v>0.078346</v>
      </c>
      <c r="O19" s="53" t="n">
        <v>0.13446</v>
      </c>
      <c r="P19" s="53" t="n">
        <v>0.17486</v>
      </c>
      <c r="Q19" s="53" t="n">
        <v>0.11376</v>
      </c>
      <c r="R19" s="53" t="n">
        <v>0.14777</v>
      </c>
      <c r="S19" s="53" t="n">
        <v>0.10978</v>
      </c>
      <c r="T19" s="53" t="n">
        <v>0.098982</v>
      </c>
      <c r="U19" s="53" t="n">
        <v>0.089931</v>
      </c>
      <c r="V19" s="53" t="n">
        <v>0.10635</v>
      </c>
      <c r="W19" s="53" t="n">
        <v>0.078813</v>
      </c>
      <c r="X19" s="53" t="n">
        <v>0.084202</v>
      </c>
      <c r="Y19" s="53" t="n">
        <v>0.083441</v>
      </c>
      <c r="Z19" s="53" t="n">
        <v>0.012611</v>
      </c>
      <c r="AA19" s="53" t="n">
        <v>0.11292</v>
      </c>
      <c r="AB19" s="53" t="n">
        <v>0.092598</v>
      </c>
      <c r="AC19" s="53" t="n">
        <v>0.061755</v>
      </c>
      <c r="AD19" s="53" t="n">
        <v>0.11837</v>
      </c>
      <c r="AE19" s="53" t="n">
        <v>0.24952</v>
      </c>
      <c r="AF19" s="53" t="n">
        <v>0.092131</v>
      </c>
      <c r="AG19" s="53" t="n">
        <v>0.034986</v>
      </c>
      <c r="AH19" s="53" t="n">
        <v>0.048927</v>
      </c>
      <c r="AI19" s="53" t="n">
        <v>0.044401</v>
      </c>
      <c r="AJ19" s="53" t="n">
        <v>0.028229</v>
      </c>
      <c r="AK19" s="53" t="n">
        <v>0.02333</v>
      </c>
      <c r="AL19" s="53" t="n">
        <v>0.091935</v>
      </c>
      <c r="AM19" s="53" t="n">
        <v>0.06625</v>
      </c>
      <c r="AN19" s="53" t="n">
        <v>0.063078</v>
      </c>
      <c r="AO19" s="53" t="n">
        <v>0.074388</v>
      </c>
      <c r="AP19" s="53" t="n">
        <v>0.072191</v>
      </c>
      <c r="AQ19" s="53" t="n">
        <v>0.051396</v>
      </c>
      <c r="AR19" s="53" t="n">
        <v>0.092178</v>
      </c>
      <c r="AS19" s="53" t="n">
        <v>0.05538</v>
      </c>
      <c r="AT19" s="54" t="n">
        <v>0.061216</v>
      </c>
      <c r="AU19" s="36"/>
      <c r="AV19" s="28"/>
      <c r="AW19" s="28"/>
      <c r="AY19" s="32"/>
      <c r="AZ19" s="28"/>
      <c r="BA19" s="32"/>
      <c r="BB19" s="32"/>
      <c r="BC19" s="32"/>
      <c r="BH19" s="32"/>
      <c r="BI19" s="32"/>
      <c r="BJ19" s="32"/>
      <c r="BK19" s="32"/>
    </row>
    <row r="20" customFormat="false" ht="14.25" hidden="false" customHeight="false" outlineLevel="0" collapsed="false">
      <c r="B20" s="46"/>
      <c r="C20" s="26" t="s">
        <v>20</v>
      </c>
      <c r="D20" s="19" t="n">
        <v>12</v>
      </c>
      <c r="E20" s="53" t="n">
        <v>0.2016</v>
      </c>
      <c r="F20" s="53" t="n">
        <v>0.11807</v>
      </c>
      <c r="G20" s="53" t="n">
        <v>0.11135</v>
      </c>
      <c r="H20" s="53" t="n">
        <v>0.18322</v>
      </c>
      <c r="I20" s="53" t="n">
        <v>0.28543</v>
      </c>
      <c r="J20" s="53" t="n">
        <v>0.19737</v>
      </c>
      <c r="K20" s="53" t="n">
        <v>0.44984</v>
      </c>
      <c r="L20" s="53" t="n">
        <v>0.35144</v>
      </c>
      <c r="M20" s="53" t="n">
        <v>0.33374</v>
      </c>
      <c r="N20" s="53" t="n">
        <v>0.44088</v>
      </c>
      <c r="O20" s="53" t="n">
        <v>0.13015</v>
      </c>
      <c r="P20" s="53" t="n">
        <v>0.82556</v>
      </c>
      <c r="Q20" s="53" t="n">
        <v>0.26999</v>
      </c>
      <c r="R20" s="53" t="n">
        <v>0.14193</v>
      </c>
      <c r="S20" s="53" t="n">
        <v>0.19796</v>
      </c>
      <c r="T20" s="53" t="n">
        <v>0.20101</v>
      </c>
      <c r="U20" s="53" t="n">
        <v>0.27049</v>
      </c>
      <c r="V20" s="53" t="n">
        <v>0.30971</v>
      </c>
      <c r="W20" s="53" t="n">
        <v>0.33895</v>
      </c>
      <c r="X20" s="53" t="n">
        <v>0.38239</v>
      </c>
      <c r="Y20" s="53" t="n">
        <v>0.33219</v>
      </c>
      <c r="Z20" s="53" t="n">
        <v>0.053951</v>
      </c>
      <c r="AA20" s="53" t="n">
        <v>0.10747</v>
      </c>
      <c r="AB20" s="53" t="n">
        <v>0.11139</v>
      </c>
      <c r="AC20" s="53" t="n">
        <v>0.167</v>
      </c>
      <c r="AD20" s="53" t="n">
        <v>0.21788</v>
      </c>
      <c r="AE20" s="53" t="n">
        <v>0.10665</v>
      </c>
      <c r="AF20" s="53" t="n">
        <v>0.0943</v>
      </c>
      <c r="AG20" s="53" t="n">
        <v>0.095495</v>
      </c>
      <c r="AH20" s="53" t="n">
        <v>0.086878</v>
      </c>
      <c r="AI20" s="53" t="n">
        <v>0.13088</v>
      </c>
      <c r="AJ20" s="53" t="n">
        <v>0.053305</v>
      </c>
      <c r="AK20" s="53" t="n">
        <v>0.048931</v>
      </c>
      <c r="AL20" s="53" t="n">
        <v>0.21563</v>
      </c>
      <c r="AM20" s="53" t="n">
        <v>0.28869</v>
      </c>
      <c r="AN20" s="53" t="n">
        <v>0.13059</v>
      </c>
      <c r="AO20" s="53" t="n">
        <v>0.18601</v>
      </c>
      <c r="AP20" s="53" t="n">
        <v>0.26792</v>
      </c>
      <c r="AQ20" s="53" t="n">
        <v>0.11722</v>
      </c>
      <c r="AR20" s="53" t="n">
        <v>0.71711</v>
      </c>
      <c r="AS20" s="53" t="n">
        <v>0.19808</v>
      </c>
      <c r="AT20" s="54" t="n">
        <v>0.11324</v>
      </c>
      <c r="AU20" s="36"/>
      <c r="AV20" s="28"/>
      <c r="AW20" s="28"/>
      <c r="AY20" s="32"/>
      <c r="AZ20" s="28"/>
      <c r="BA20" s="32"/>
      <c r="BB20" s="32"/>
      <c r="BC20" s="32"/>
      <c r="BH20" s="32"/>
      <c r="BI20" s="32"/>
      <c r="BJ20" s="32"/>
      <c r="BK20" s="32"/>
    </row>
    <row r="21" customFormat="false" ht="14.25" hidden="false" customHeight="false" outlineLevel="0" collapsed="false">
      <c r="B21" s="46"/>
      <c r="C21" s="26" t="s">
        <v>21</v>
      </c>
      <c r="D21" s="19" t="n">
        <v>13</v>
      </c>
      <c r="E21" s="53" t="n">
        <v>0.0089542</v>
      </c>
      <c r="F21" s="53" t="n">
        <v>0.027091</v>
      </c>
      <c r="G21" s="53" t="n">
        <v>0.021899</v>
      </c>
      <c r="H21" s="53" t="n">
        <v>0.026555</v>
      </c>
      <c r="I21" s="53" t="n">
        <v>0.063546</v>
      </c>
      <c r="J21" s="53" t="n">
        <v>0.018859</v>
      </c>
      <c r="K21" s="53" t="n">
        <v>0.017299</v>
      </c>
      <c r="L21" s="53" t="n">
        <v>0.01541</v>
      </c>
      <c r="M21" s="53" t="n">
        <v>0.028924</v>
      </c>
      <c r="N21" s="53" t="n">
        <v>0.019831</v>
      </c>
      <c r="O21" s="53" t="n">
        <v>0.023362</v>
      </c>
      <c r="P21" s="53" t="n">
        <v>0.029216</v>
      </c>
      <c r="Q21" s="53" t="n">
        <v>0.21841</v>
      </c>
      <c r="R21" s="53" t="n">
        <v>0.040771</v>
      </c>
      <c r="S21" s="53" t="n">
        <v>0.03934</v>
      </c>
      <c r="T21" s="53" t="n">
        <v>0.032886</v>
      </c>
      <c r="U21" s="53" t="n">
        <v>0.035003</v>
      </c>
      <c r="V21" s="53" t="n">
        <v>0.050529</v>
      </c>
      <c r="W21" s="53" t="n">
        <v>0.058303</v>
      </c>
      <c r="X21" s="53" t="n">
        <v>0.075178</v>
      </c>
      <c r="Y21" s="53" t="n">
        <v>0.04322</v>
      </c>
      <c r="Z21" s="53" t="n">
        <v>0.0048553</v>
      </c>
      <c r="AA21" s="53" t="n">
        <v>0.020151</v>
      </c>
      <c r="AB21" s="53" t="n">
        <v>0.020267</v>
      </c>
      <c r="AC21" s="53" t="n">
        <v>0.015858</v>
      </c>
      <c r="AD21" s="53" t="n">
        <v>0.27875</v>
      </c>
      <c r="AE21" s="53" t="n">
        <v>0.014366</v>
      </c>
      <c r="AF21" s="53" t="n">
        <v>0.021997</v>
      </c>
      <c r="AG21" s="53" t="n">
        <v>0.012915</v>
      </c>
      <c r="AH21" s="53" t="n">
        <v>0.0084095</v>
      </c>
      <c r="AI21" s="53" t="n">
        <v>0.013075</v>
      </c>
      <c r="AJ21" s="53" t="n">
        <v>0.005297</v>
      </c>
      <c r="AK21" s="53" t="n">
        <v>0.0069607</v>
      </c>
      <c r="AL21" s="53" t="n">
        <v>0.019438</v>
      </c>
      <c r="AM21" s="53" t="n">
        <v>0.026467</v>
      </c>
      <c r="AN21" s="53" t="n">
        <v>0.016961</v>
      </c>
      <c r="AO21" s="53" t="n">
        <v>0.028628</v>
      </c>
      <c r="AP21" s="53" t="n">
        <v>0.017518</v>
      </c>
      <c r="AQ21" s="53" t="n">
        <v>0.021133</v>
      </c>
      <c r="AR21" s="53" t="n">
        <v>0.032017</v>
      </c>
      <c r="AS21" s="53" t="n">
        <v>0.023809</v>
      </c>
      <c r="AT21" s="54" t="n">
        <v>0.019338</v>
      </c>
      <c r="AU21" s="36"/>
      <c r="AV21" s="28"/>
      <c r="AW21" s="28"/>
      <c r="AY21" s="32"/>
      <c r="AZ21" s="28"/>
      <c r="BA21" s="32"/>
      <c r="BB21" s="32"/>
      <c r="BC21" s="32"/>
      <c r="BH21" s="32"/>
      <c r="BI21" s="32"/>
      <c r="BJ21" s="32"/>
      <c r="BK21" s="32"/>
    </row>
    <row r="22" customFormat="false" ht="14.25" hidden="false" customHeight="false" outlineLevel="0" collapsed="false">
      <c r="B22" s="46"/>
      <c r="C22" s="26" t="s">
        <v>22</v>
      </c>
      <c r="D22" s="19" t="n">
        <v>14</v>
      </c>
      <c r="E22" s="53" t="n">
        <v>0.036684</v>
      </c>
      <c r="F22" s="53" t="n">
        <v>0.20159</v>
      </c>
      <c r="G22" s="53" t="n">
        <v>0.17078</v>
      </c>
      <c r="H22" s="53" t="n">
        <v>0.1677</v>
      </c>
      <c r="I22" s="53" t="n">
        <v>0.12914</v>
      </c>
      <c r="J22" s="53" t="n">
        <v>0.0519</v>
      </c>
      <c r="K22" s="53" t="n">
        <v>0.075866</v>
      </c>
      <c r="L22" s="53" t="n">
        <v>0.072646</v>
      </c>
      <c r="M22" s="53" t="n">
        <v>0.15032</v>
      </c>
      <c r="N22" s="53" t="n">
        <v>0.12726</v>
      </c>
      <c r="O22" s="53" t="n">
        <v>0.14491</v>
      </c>
      <c r="P22" s="53" t="n">
        <v>0.12734</v>
      </c>
      <c r="Q22" s="53" t="n">
        <v>0.1696</v>
      </c>
      <c r="R22" s="53" t="n">
        <v>0.63758</v>
      </c>
      <c r="S22" s="53" t="n">
        <v>0.74199</v>
      </c>
      <c r="T22" s="53" t="n">
        <v>0.57447</v>
      </c>
      <c r="U22" s="53" t="n">
        <v>0.45406</v>
      </c>
      <c r="V22" s="53" t="n">
        <v>0.66157</v>
      </c>
      <c r="W22" s="53" t="n">
        <v>0.24741</v>
      </c>
      <c r="X22" s="53" t="n">
        <v>0.26536</v>
      </c>
      <c r="Y22" s="53" t="n">
        <v>0.28393</v>
      </c>
      <c r="Z22" s="53" t="n">
        <v>0.027677</v>
      </c>
      <c r="AA22" s="53" t="n">
        <v>0.14441</v>
      </c>
      <c r="AB22" s="53" t="n">
        <v>0.14432</v>
      </c>
      <c r="AC22" s="53" t="n">
        <v>0.094346</v>
      </c>
      <c r="AD22" s="53" t="n">
        <v>0.40046</v>
      </c>
      <c r="AE22" s="53" t="n">
        <v>0.10225</v>
      </c>
      <c r="AF22" s="53" t="n">
        <v>0.097949</v>
      </c>
      <c r="AG22" s="53" t="n">
        <v>0.094752</v>
      </c>
      <c r="AH22" s="53" t="n">
        <v>0.054267</v>
      </c>
      <c r="AI22" s="53" t="n">
        <v>0.048644</v>
      </c>
      <c r="AJ22" s="53" t="n">
        <v>0.030811</v>
      </c>
      <c r="AK22" s="53" t="n">
        <v>0.033024</v>
      </c>
      <c r="AL22" s="53" t="n">
        <v>0.14951</v>
      </c>
      <c r="AM22" s="53" t="n">
        <v>0.12606</v>
      </c>
      <c r="AN22" s="53" t="n">
        <v>0.11274</v>
      </c>
      <c r="AO22" s="53" t="n">
        <v>0.09867</v>
      </c>
      <c r="AP22" s="53" t="n">
        <v>0.10224</v>
      </c>
      <c r="AQ22" s="53" t="n">
        <v>0.063928</v>
      </c>
      <c r="AR22" s="53" t="n">
        <v>0.11163</v>
      </c>
      <c r="AS22" s="53" t="n">
        <v>0.071012</v>
      </c>
      <c r="AT22" s="54" t="n">
        <v>0.061044</v>
      </c>
      <c r="AU22" s="36"/>
      <c r="AV22" s="28"/>
      <c r="AW22" s="28"/>
      <c r="AY22" s="32"/>
      <c r="AZ22" s="28"/>
      <c r="BA22" s="32"/>
      <c r="BB22" s="32"/>
      <c r="BC22" s="32"/>
      <c r="BH22" s="32"/>
      <c r="BI22" s="32"/>
      <c r="BJ22" s="32"/>
      <c r="BK22" s="32"/>
    </row>
    <row r="23" customFormat="false" ht="14.25" hidden="false" customHeight="false" outlineLevel="0" collapsed="false">
      <c r="B23" s="46"/>
      <c r="C23" s="26" t="s">
        <v>23</v>
      </c>
      <c r="D23" s="19" t="n">
        <v>15</v>
      </c>
      <c r="E23" s="53" t="n">
        <v>0.013856</v>
      </c>
      <c r="F23" s="53" t="n">
        <v>0.053083</v>
      </c>
      <c r="G23" s="53" t="n">
        <v>0.030095</v>
      </c>
      <c r="H23" s="53" t="n">
        <v>0.058276</v>
      </c>
      <c r="I23" s="53" t="n">
        <v>0.037586</v>
      </c>
      <c r="J23" s="53" t="n">
        <v>0.021738</v>
      </c>
      <c r="K23" s="53" t="n">
        <v>0.02431</v>
      </c>
      <c r="L23" s="53" t="n">
        <v>0.026628</v>
      </c>
      <c r="M23" s="53" t="n">
        <v>0.062322</v>
      </c>
      <c r="N23" s="53" t="n">
        <v>0.048708</v>
      </c>
      <c r="O23" s="53" t="n">
        <v>0.032468</v>
      </c>
      <c r="P23" s="53" t="n">
        <v>0.040434</v>
      </c>
      <c r="Q23" s="53" t="n">
        <v>0.065753</v>
      </c>
      <c r="R23" s="53" t="n">
        <v>0.049712</v>
      </c>
      <c r="S23" s="53" t="n">
        <v>0.18086</v>
      </c>
      <c r="T23" s="53" t="n">
        <v>0.097424</v>
      </c>
      <c r="U23" s="53" t="n">
        <v>0.069928</v>
      </c>
      <c r="V23" s="53" t="n">
        <v>0.10271</v>
      </c>
      <c r="W23" s="53" t="n">
        <v>0.092213</v>
      </c>
      <c r="X23" s="53" t="n">
        <v>0.10184</v>
      </c>
      <c r="Y23" s="53" t="n">
        <v>0.087407</v>
      </c>
      <c r="Z23" s="53" t="n">
        <v>0.004464</v>
      </c>
      <c r="AA23" s="53" t="n">
        <v>0.038116</v>
      </c>
      <c r="AB23" s="53" t="n">
        <v>0.036821</v>
      </c>
      <c r="AC23" s="53" t="n">
        <v>0.053178</v>
      </c>
      <c r="AD23" s="53" t="n">
        <v>0.081991</v>
      </c>
      <c r="AE23" s="53" t="n">
        <v>0.023933</v>
      </c>
      <c r="AF23" s="53" t="n">
        <v>0.022045</v>
      </c>
      <c r="AG23" s="53" t="n">
        <v>0.024788</v>
      </c>
      <c r="AH23" s="53" t="n">
        <v>0.015187</v>
      </c>
      <c r="AI23" s="53" t="n">
        <v>0.01711</v>
      </c>
      <c r="AJ23" s="53" t="n">
        <v>0.010405</v>
      </c>
      <c r="AK23" s="53" t="n">
        <v>0.015746</v>
      </c>
      <c r="AL23" s="53" t="n">
        <v>0.059989</v>
      </c>
      <c r="AM23" s="53" t="n">
        <v>0.054916</v>
      </c>
      <c r="AN23" s="53" t="n">
        <v>0.045978</v>
      </c>
      <c r="AO23" s="53" t="n">
        <v>0.027199</v>
      </c>
      <c r="AP23" s="53" t="n">
        <v>0.030905</v>
      </c>
      <c r="AQ23" s="53" t="n">
        <v>0.022259</v>
      </c>
      <c r="AR23" s="53" t="n">
        <v>0.032486</v>
      </c>
      <c r="AS23" s="53" t="n">
        <v>0.026454</v>
      </c>
      <c r="AT23" s="54" t="n">
        <v>0.018408</v>
      </c>
      <c r="AU23" s="36"/>
      <c r="AV23" s="28"/>
      <c r="AW23" s="28"/>
      <c r="AY23" s="32"/>
      <c r="AZ23" s="28"/>
      <c r="BA23" s="32"/>
      <c r="BB23" s="32"/>
      <c r="BC23" s="32"/>
      <c r="BH23" s="32"/>
      <c r="BI23" s="32"/>
      <c r="BJ23" s="32"/>
      <c r="BK23" s="32"/>
    </row>
    <row r="24" customFormat="false" ht="14.25" hidden="false" customHeight="false" outlineLevel="0" collapsed="false">
      <c r="B24" s="46"/>
      <c r="C24" s="26" t="s">
        <v>24</v>
      </c>
      <c r="D24" s="19" t="n">
        <v>16</v>
      </c>
      <c r="E24" s="53" t="n">
        <v>0.02967</v>
      </c>
      <c r="F24" s="53" t="n">
        <v>0.12881</v>
      </c>
      <c r="G24" s="53" t="n">
        <v>0.11401</v>
      </c>
      <c r="H24" s="53" t="n">
        <v>0.15548</v>
      </c>
      <c r="I24" s="53" t="n">
        <v>0.12905</v>
      </c>
      <c r="J24" s="53" t="n">
        <v>0.035826</v>
      </c>
      <c r="K24" s="53" t="n">
        <v>0.066628</v>
      </c>
      <c r="L24" s="53" t="n">
        <v>0.056887</v>
      </c>
      <c r="M24" s="53" t="n">
        <v>0.073759</v>
      </c>
      <c r="N24" s="53" t="n">
        <v>0.072022</v>
      </c>
      <c r="O24" s="53" t="n">
        <v>0.10951</v>
      </c>
      <c r="P24" s="53" t="n">
        <v>0.087758</v>
      </c>
      <c r="Q24" s="53" t="n">
        <v>0.10656</v>
      </c>
      <c r="R24" s="53" t="n">
        <v>0.13293</v>
      </c>
      <c r="S24" s="53" t="n">
        <v>0.15204</v>
      </c>
      <c r="T24" s="53" t="n">
        <v>0.35374</v>
      </c>
      <c r="U24" s="53" t="n">
        <v>0.24541</v>
      </c>
      <c r="V24" s="53" t="n">
        <v>0.15267</v>
      </c>
      <c r="W24" s="53" t="n">
        <v>0.089157</v>
      </c>
      <c r="X24" s="53" t="n">
        <v>0.11211</v>
      </c>
      <c r="Y24" s="53" t="n">
        <v>0.067511</v>
      </c>
      <c r="Z24" s="53" t="n">
        <v>0.0076186</v>
      </c>
      <c r="AA24" s="53" t="n">
        <v>0.079685</v>
      </c>
      <c r="AB24" s="53" t="n">
        <v>0.095755</v>
      </c>
      <c r="AC24" s="53" t="n">
        <v>0.056351</v>
      </c>
      <c r="AD24" s="53" t="n">
        <v>0.11728</v>
      </c>
      <c r="AE24" s="53" t="n">
        <v>0.080156</v>
      </c>
      <c r="AF24" s="53" t="n">
        <v>0.06129</v>
      </c>
      <c r="AG24" s="53" t="n">
        <v>0.041545</v>
      </c>
      <c r="AH24" s="53" t="n">
        <v>0.031045</v>
      </c>
      <c r="AI24" s="53" t="n">
        <v>0.029782</v>
      </c>
      <c r="AJ24" s="53" t="n">
        <v>0.019046</v>
      </c>
      <c r="AK24" s="53" t="n">
        <v>0.015328</v>
      </c>
      <c r="AL24" s="53" t="n">
        <v>0.06566</v>
      </c>
      <c r="AM24" s="53" t="n">
        <v>0.064913</v>
      </c>
      <c r="AN24" s="53" t="n">
        <v>0.048632</v>
      </c>
      <c r="AO24" s="53" t="n">
        <v>0.06054</v>
      </c>
      <c r="AP24" s="53" t="n">
        <v>0.050219</v>
      </c>
      <c r="AQ24" s="53" t="n">
        <v>0.034877</v>
      </c>
      <c r="AR24" s="53" t="n">
        <v>0.11591</v>
      </c>
      <c r="AS24" s="53" t="n">
        <v>0.04057</v>
      </c>
      <c r="AT24" s="54" t="n">
        <v>0.035008</v>
      </c>
      <c r="AU24" s="36"/>
      <c r="AV24" s="28"/>
      <c r="AW24" s="28"/>
      <c r="AY24" s="32"/>
      <c r="AZ24" s="28"/>
      <c r="BA24" s="32"/>
      <c r="BB24" s="32"/>
      <c r="BC24" s="32"/>
      <c r="BH24" s="32"/>
      <c r="BI24" s="32"/>
      <c r="BJ24" s="32"/>
      <c r="BK24" s="32"/>
    </row>
    <row r="25" customFormat="false" ht="14.25" hidden="false" customHeight="false" outlineLevel="0" collapsed="false">
      <c r="B25" s="46"/>
      <c r="C25" s="26" t="s">
        <v>25</v>
      </c>
      <c r="D25" s="19" t="n">
        <v>17</v>
      </c>
      <c r="E25" s="53" t="n">
        <v>0.019566</v>
      </c>
      <c r="F25" s="53" t="n">
        <v>0.042543</v>
      </c>
      <c r="G25" s="53" t="n">
        <v>0.03141</v>
      </c>
      <c r="H25" s="53" t="n">
        <v>0.051876</v>
      </c>
      <c r="I25" s="53" t="n">
        <v>0.053602</v>
      </c>
      <c r="J25" s="53" t="n">
        <v>0.024784</v>
      </c>
      <c r="K25" s="53" t="n">
        <v>0.030264</v>
      </c>
      <c r="L25" s="53" t="n">
        <v>0.029684</v>
      </c>
      <c r="M25" s="53" t="n">
        <v>0.038075</v>
      </c>
      <c r="N25" s="53" t="n">
        <v>0.04373</v>
      </c>
      <c r="O25" s="53" t="n">
        <v>0.035246</v>
      </c>
      <c r="P25" s="53" t="n">
        <v>0.038829</v>
      </c>
      <c r="Q25" s="53" t="n">
        <v>0.043507</v>
      </c>
      <c r="R25" s="53" t="n">
        <v>0.046663</v>
      </c>
      <c r="S25" s="53" t="n">
        <v>0.052082</v>
      </c>
      <c r="T25" s="53" t="n">
        <v>0.062466</v>
      </c>
      <c r="U25" s="53" t="n">
        <v>0.52874</v>
      </c>
      <c r="V25" s="53" t="n">
        <v>0.04341</v>
      </c>
      <c r="W25" s="53" t="n">
        <v>0.041167</v>
      </c>
      <c r="X25" s="53" t="n">
        <v>0.044378</v>
      </c>
      <c r="Y25" s="53" t="n">
        <v>0.050707</v>
      </c>
      <c r="Z25" s="53" t="n">
        <v>0.0042741</v>
      </c>
      <c r="AA25" s="53" t="n">
        <v>0.050674</v>
      </c>
      <c r="AB25" s="53" t="n">
        <v>0.060058</v>
      </c>
      <c r="AC25" s="53" t="n">
        <v>0.046208</v>
      </c>
      <c r="AD25" s="53" t="n">
        <v>0.047344</v>
      </c>
      <c r="AE25" s="53" t="n">
        <v>0.12588</v>
      </c>
      <c r="AF25" s="53" t="n">
        <v>0.16278</v>
      </c>
      <c r="AG25" s="53" t="n">
        <v>0.029371</v>
      </c>
      <c r="AH25" s="53" t="n">
        <v>0.050347</v>
      </c>
      <c r="AI25" s="53" t="n">
        <v>0.027019</v>
      </c>
      <c r="AJ25" s="53" t="n">
        <v>0.018879</v>
      </c>
      <c r="AK25" s="53" t="n">
        <v>0.013511</v>
      </c>
      <c r="AL25" s="53" t="n">
        <v>0.086836</v>
      </c>
      <c r="AM25" s="53" t="n">
        <v>0.037285</v>
      </c>
      <c r="AN25" s="53" t="n">
        <v>0.043172</v>
      </c>
      <c r="AO25" s="53" t="n">
        <v>0.065136</v>
      </c>
      <c r="AP25" s="53" t="n">
        <v>0.099822</v>
      </c>
      <c r="AQ25" s="53" t="n">
        <v>0.038236</v>
      </c>
      <c r="AR25" s="53" t="n">
        <v>0.030766</v>
      </c>
      <c r="AS25" s="53" t="n">
        <v>0.03475</v>
      </c>
      <c r="AT25" s="54" t="n">
        <v>0.052936</v>
      </c>
      <c r="AU25" s="36"/>
      <c r="AV25" s="28"/>
      <c r="AW25" s="28"/>
      <c r="AY25" s="32"/>
      <c r="AZ25" s="28"/>
      <c r="BA25" s="32"/>
      <c r="BB25" s="32"/>
      <c r="BC25" s="32"/>
      <c r="BH25" s="32"/>
      <c r="BI25" s="32"/>
      <c r="BJ25" s="32"/>
      <c r="BK25" s="32"/>
    </row>
    <row r="26" customFormat="false" ht="14.25" hidden="false" customHeight="false" outlineLevel="0" collapsed="false">
      <c r="B26" s="46"/>
      <c r="C26" s="26" t="s">
        <v>26</v>
      </c>
      <c r="D26" s="19" t="n">
        <v>18</v>
      </c>
      <c r="E26" s="53" t="n">
        <v>0.013485</v>
      </c>
      <c r="F26" s="53" t="n">
        <v>0.058387</v>
      </c>
      <c r="G26" s="53" t="n">
        <v>0.042352</v>
      </c>
      <c r="H26" s="53" t="n">
        <v>0.065997</v>
      </c>
      <c r="I26" s="53" t="n">
        <v>0.049592</v>
      </c>
      <c r="J26" s="53" t="n">
        <v>0.020601</v>
      </c>
      <c r="K26" s="53" t="n">
        <v>0.030922</v>
      </c>
      <c r="L26" s="53" t="n">
        <v>0.029186</v>
      </c>
      <c r="M26" s="53" t="n">
        <v>0.03383</v>
      </c>
      <c r="N26" s="53" t="n">
        <v>0.041647</v>
      </c>
      <c r="O26" s="53" t="n">
        <v>0.041053</v>
      </c>
      <c r="P26" s="53" t="n">
        <v>0.042438</v>
      </c>
      <c r="Q26" s="53" t="n">
        <v>0.044743</v>
      </c>
      <c r="R26" s="53" t="n">
        <v>0.050245</v>
      </c>
      <c r="S26" s="53" t="n">
        <v>0.055752</v>
      </c>
      <c r="T26" s="53" t="n">
        <v>0.11856</v>
      </c>
      <c r="U26" s="53" t="n">
        <v>0.10986</v>
      </c>
      <c r="V26" s="53" t="n">
        <v>0.21572</v>
      </c>
      <c r="W26" s="53" t="n">
        <v>0.11123</v>
      </c>
      <c r="X26" s="53" t="n">
        <v>0.13381</v>
      </c>
      <c r="Y26" s="53" t="n">
        <v>0.039683</v>
      </c>
      <c r="Z26" s="53" t="n">
        <v>0.005862</v>
      </c>
      <c r="AA26" s="53" t="n">
        <v>0.1273</v>
      </c>
      <c r="AB26" s="53" t="n">
        <v>0.040414</v>
      </c>
      <c r="AC26" s="53" t="n">
        <v>0.04635</v>
      </c>
      <c r="AD26" s="53" t="n">
        <v>0.088189</v>
      </c>
      <c r="AE26" s="53" t="n">
        <v>0.031397</v>
      </c>
      <c r="AF26" s="53" t="n">
        <v>0.033943</v>
      </c>
      <c r="AG26" s="53" t="n">
        <v>0.10575</v>
      </c>
      <c r="AH26" s="53" t="n">
        <v>0.03381</v>
      </c>
      <c r="AI26" s="53" t="n">
        <v>0.029511</v>
      </c>
      <c r="AJ26" s="53" t="n">
        <v>0.018668</v>
      </c>
      <c r="AK26" s="53" t="n">
        <v>0.01926</v>
      </c>
      <c r="AL26" s="53" t="n">
        <v>0.12009</v>
      </c>
      <c r="AM26" s="53" t="n">
        <v>0.083249</v>
      </c>
      <c r="AN26" s="53" t="n">
        <v>0.078171</v>
      </c>
      <c r="AO26" s="53" t="n">
        <v>0.052679</v>
      </c>
      <c r="AP26" s="53" t="n">
        <v>0.053714</v>
      </c>
      <c r="AQ26" s="53" t="n">
        <v>0.031884</v>
      </c>
      <c r="AR26" s="53" t="n">
        <v>0.040445</v>
      </c>
      <c r="AS26" s="53" t="n">
        <v>0.035222</v>
      </c>
      <c r="AT26" s="54" t="n">
        <v>0.026585</v>
      </c>
      <c r="AU26" s="36"/>
      <c r="AV26" s="28"/>
      <c r="AW26" s="28"/>
      <c r="AY26" s="32"/>
      <c r="AZ26" s="28"/>
      <c r="BA26" s="32"/>
      <c r="BB26" s="32"/>
      <c r="BC26" s="32"/>
      <c r="BH26" s="32"/>
      <c r="BI26" s="32"/>
      <c r="BJ26" s="32"/>
      <c r="BK26" s="32"/>
    </row>
    <row r="27" customFormat="false" ht="14.25" hidden="false" customHeight="false" outlineLevel="0" collapsed="false">
      <c r="B27" s="46"/>
      <c r="C27" s="26" t="s">
        <v>27</v>
      </c>
      <c r="D27" s="19" t="n">
        <v>19</v>
      </c>
      <c r="E27" s="53" t="n">
        <v>0.014706</v>
      </c>
      <c r="F27" s="53" t="n">
        <v>0.042156</v>
      </c>
      <c r="G27" s="53" t="n">
        <v>0.03784</v>
      </c>
      <c r="H27" s="53" t="n">
        <v>0.045766</v>
      </c>
      <c r="I27" s="53" t="n">
        <v>0.038367</v>
      </c>
      <c r="J27" s="53" t="n">
        <v>0.022969</v>
      </c>
      <c r="K27" s="53" t="n">
        <v>0.030185</v>
      </c>
      <c r="L27" s="53" t="n">
        <v>0.033069</v>
      </c>
      <c r="M27" s="53" t="n">
        <v>0.030215</v>
      </c>
      <c r="N27" s="53" t="n">
        <v>0.06116</v>
      </c>
      <c r="O27" s="53" t="n">
        <v>0.036828</v>
      </c>
      <c r="P27" s="53" t="n">
        <v>0.040681</v>
      </c>
      <c r="Q27" s="53" t="n">
        <v>0.036778</v>
      </c>
      <c r="R27" s="53" t="n">
        <v>0.039292</v>
      </c>
      <c r="S27" s="53" t="n">
        <v>0.042356</v>
      </c>
      <c r="T27" s="53" t="n">
        <v>0.11009</v>
      </c>
      <c r="U27" s="53" t="n">
        <v>0.096372</v>
      </c>
      <c r="V27" s="53" t="n">
        <v>0.19544</v>
      </c>
      <c r="W27" s="53" t="n">
        <v>1.153</v>
      </c>
      <c r="X27" s="53" t="n">
        <v>0.65069</v>
      </c>
      <c r="Y27" s="53" t="n">
        <v>0.037921</v>
      </c>
      <c r="Z27" s="53" t="n">
        <v>0.0039695</v>
      </c>
      <c r="AA27" s="53" t="n">
        <v>0.06145</v>
      </c>
      <c r="AB27" s="53" t="n">
        <v>0.038631</v>
      </c>
      <c r="AC27" s="53" t="n">
        <v>0.036904</v>
      </c>
      <c r="AD27" s="53" t="n">
        <v>0.050614</v>
      </c>
      <c r="AE27" s="53" t="n">
        <v>0.035607</v>
      </c>
      <c r="AF27" s="53" t="n">
        <v>0.052823</v>
      </c>
      <c r="AG27" s="53" t="n">
        <v>0.182</v>
      </c>
      <c r="AH27" s="53" t="n">
        <v>0.044629</v>
      </c>
      <c r="AI27" s="53" t="n">
        <v>0.024352</v>
      </c>
      <c r="AJ27" s="53" t="n">
        <v>0.028162</v>
      </c>
      <c r="AK27" s="53" t="n">
        <v>0.020244</v>
      </c>
      <c r="AL27" s="53" t="n">
        <v>0.21671</v>
      </c>
      <c r="AM27" s="53" t="n">
        <v>0.16256</v>
      </c>
      <c r="AN27" s="53" t="n">
        <v>0.15708</v>
      </c>
      <c r="AO27" s="53" t="n">
        <v>0.072545</v>
      </c>
      <c r="AP27" s="53" t="n">
        <v>0.11222</v>
      </c>
      <c r="AQ27" s="53" t="n">
        <v>0.057339</v>
      </c>
      <c r="AR27" s="53" t="n">
        <v>0.040813</v>
      </c>
      <c r="AS27" s="53" t="n">
        <v>0.055788</v>
      </c>
      <c r="AT27" s="54" t="n">
        <v>0.055085</v>
      </c>
      <c r="AU27" s="36"/>
      <c r="AV27" s="28"/>
      <c r="AW27" s="28"/>
      <c r="AY27" s="32"/>
      <c r="AZ27" s="28"/>
      <c r="BA27" s="32"/>
      <c r="BB27" s="32"/>
      <c r="BC27" s="32"/>
      <c r="BH27" s="32"/>
      <c r="BI27" s="32"/>
      <c r="BJ27" s="32"/>
      <c r="BK27" s="32"/>
    </row>
    <row r="28" customFormat="false" ht="14.25" hidden="false" customHeight="false" outlineLevel="0" collapsed="false">
      <c r="B28" s="46"/>
      <c r="C28" s="26" t="s">
        <v>28</v>
      </c>
      <c r="D28" s="19" t="n">
        <v>20</v>
      </c>
      <c r="E28" s="53" t="n">
        <v>0.0056074</v>
      </c>
      <c r="F28" s="53" t="n">
        <v>0.019109</v>
      </c>
      <c r="G28" s="53" t="n">
        <v>0.025324</v>
      </c>
      <c r="H28" s="53" t="n">
        <v>0.020604</v>
      </c>
      <c r="I28" s="53" t="n">
        <v>0.015729</v>
      </c>
      <c r="J28" s="53" t="n">
        <v>0.0075699</v>
      </c>
      <c r="K28" s="53" t="n">
        <v>0.011403</v>
      </c>
      <c r="L28" s="53" t="n">
        <v>0.0099773</v>
      </c>
      <c r="M28" s="53" t="n">
        <v>0.011135</v>
      </c>
      <c r="N28" s="53" t="n">
        <v>0.014358</v>
      </c>
      <c r="O28" s="53" t="n">
        <v>0.0217</v>
      </c>
      <c r="P28" s="53" t="n">
        <v>0.020812</v>
      </c>
      <c r="Q28" s="53" t="n">
        <v>0.016153</v>
      </c>
      <c r="R28" s="53" t="n">
        <v>0.018497</v>
      </c>
      <c r="S28" s="53" t="n">
        <v>0.016957</v>
      </c>
      <c r="T28" s="53" t="n">
        <v>0.021108</v>
      </c>
      <c r="U28" s="53" t="n">
        <v>0.030509</v>
      </c>
      <c r="V28" s="53" t="n">
        <v>0.021871</v>
      </c>
      <c r="W28" s="53" t="n">
        <v>0.023971</v>
      </c>
      <c r="X28" s="53" t="n">
        <v>0.13049</v>
      </c>
      <c r="Y28" s="53" t="n">
        <v>0.013799</v>
      </c>
      <c r="Z28" s="53" t="n">
        <v>0.0015974</v>
      </c>
      <c r="AA28" s="53" t="n">
        <v>0.043557</v>
      </c>
      <c r="AB28" s="53" t="n">
        <v>0.025092</v>
      </c>
      <c r="AC28" s="53" t="n">
        <v>0.021573</v>
      </c>
      <c r="AD28" s="53" t="n">
        <v>0.017344</v>
      </c>
      <c r="AE28" s="53" t="n">
        <v>0.01189</v>
      </c>
      <c r="AF28" s="53" t="n">
        <v>0.010138</v>
      </c>
      <c r="AG28" s="53" t="n">
        <v>0.025126</v>
      </c>
      <c r="AH28" s="53" t="n">
        <v>0.0070253</v>
      </c>
      <c r="AI28" s="53" t="n">
        <v>0.0067808</v>
      </c>
      <c r="AJ28" s="53" t="n">
        <v>0.0090049</v>
      </c>
      <c r="AK28" s="53" t="n">
        <v>0.0057105</v>
      </c>
      <c r="AL28" s="53" t="n">
        <v>0.016985</v>
      </c>
      <c r="AM28" s="53" t="n">
        <v>0.060733</v>
      </c>
      <c r="AN28" s="53" t="n">
        <v>0.055294</v>
      </c>
      <c r="AO28" s="53" t="n">
        <v>0.019916</v>
      </c>
      <c r="AP28" s="53" t="n">
        <v>0.027243</v>
      </c>
      <c r="AQ28" s="53" t="n">
        <v>0.034657</v>
      </c>
      <c r="AR28" s="53" t="n">
        <v>0.016479</v>
      </c>
      <c r="AS28" s="53" t="n">
        <v>0.014537</v>
      </c>
      <c r="AT28" s="54" t="n">
        <v>0.010902</v>
      </c>
      <c r="AU28" s="36"/>
      <c r="AV28" s="28"/>
      <c r="AW28" s="28"/>
      <c r="AY28" s="32"/>
      <c r="AZ28" s="28"/>
      <c r="BA28" s="32"/>
      <c r="BB28" s="32"/>
      <c r="BC28" s="32"/>
      <c r="BH28" s="32"/>
      <c r="BI28" s="32"/>
      <c r="BJ28" s="32"/>
      <c r="BK28" s="32"/>
    </row>
    <row r="29" customFormat="false" ht="14.25" hidden="false" customHeight="false" outlineLevel="0" collapsed="false">
      <c r="B29" s="46"/>
      <c r="C29" s="26" t="s">
        <v>29</v>
      </c>
      <c r="D29" s="19" t="n">
        <v>21</v>
      </c>
      <c r="E29" s="53" t="n">
        <v>0.0035614</v>
      </c>
      <c r="F29" s="53" t="n">
        <v>0.0091912</v>
      </c>
      <c r="G29" s="53" t="n">
        <v>0.0052554</v>
      </c>
      <c r="H29" s="53" t="n">
        <v>0.010414</v>
      </c>
      <c r="I29" s="53" t="n">
        <v>0.011775</v>
      </c>
      <c r="J29" s="53" t="n">
        <v>0.0054543</v>
      </c>
      <c r="K29" s="53" t="n">
        <v>0.0094556</v>
      </c>
      <c r="L29" s="53" t="n">
        <v>0.010605</v>
      </c>
      <c r="M29" s="53" t="n">
        <v>0.010228</v>
      </c>
      <c r="N29" s="53" t="n">
        <v>0.011581</v>
      </c>
      <c r="O29" s="53" t="n">
        <v>0.0055288</v>
      </c>
      <c r="P29" s="53" t="n">
        <v>0.0092245</v>
      </c>
      <c r="Q29" s="53" t="n">
        <v>0.010901</v>
      </c>
      <c r="R29" s="53" t="n">
        <v>0.0099262</v>
      </c>
      <c r="S29" s="53" t="n">
        <v>0.011306</v>
      </c>
      <c r="T29" s="53" t="n">
        <v>0.015949</v>
      </c>
      <c r="U29" s="53" t="n">
        <v>0.012069</v>
      </c>
      <c r="V29" s="53" t="n">
        <v>0.013938</v>
      </c>
      <c r="W29" s="53" t="n">
        <v>0.012424</v>
      </c>
      <c r="X29" s="53" t="n">
        <v>0.020403</v>
      </c>
      <c r="Y29" s="53" t="n">
        <v>0.06622</v>
      </c>
      <c r="Z29" s="53" t="n">
        <v>0.00072672</v>
      </c>
      <c r="AA29" s="53" t="n">
        <v>0.0062702</v>
      </c>
      <c r="AB29" s="53" t="n">
        <v>0.0056032</v>
      </c>
      <c r="AC29" s="53" t="n">
        <v>0.0050663</v>
      </c>
      <c r="AD29" s="53" t="n">
        <v>0.010577</v>
      </c>
      <c r="AE29" s="53" t="n">
        <v>0.0048032</v>
      </c>
      <c r="AF29" s="53" t="n">
        <v>0.0060282</v>
      </c>
      <c r="AG29" s="53" t="n">
        <v>0.004748</v>
      </c>
      <c r="AH29" s="53" t="n">
        <v>0.003989</v>
      </c>
      <c r="AI29" s="53" t="n">
        <v>0.0043983</v>
      </c>
      <c r="AJ29" s="53" t="n">
        <v>0.0028393</v>
      </c>
      <c r="AK29" s="53" t="n">
        <v>0.0022832</v>
      </c>
      <c r="AL29" s="53" t="n">
        <v>0.01187</v>
      </c>
      <c r="AM29" s="53" t="n">
        <v>0.0095784</v>
      </c>
      <c r="AN29" s="53" t="n">
        <v>0.0064648</v>
      </c>
      <c r="AO29" s="53" t="n">
        <v>0.0080407</v>
      </c>
      <c r="AP29" s="53" t="n">
        <v>0.013826</v>
      </c>
      <c r="AQ29" s="53" t="n">
        <v>0.0065377</v>
      </c>
      <c r="AR29" s="53" t="n">
        <v>0.0078321</v>
      </c>
      <c r="AS29" s="53" t="n">
        <v>0.0072592</v>
      </c>
      <c r="AT29" s="54" t="n">
        <v>0.0061236</v>
      </c>
      <c r="AU29" s="36"/>
      <c r="AV29" s="28"/>
      <c r="AW29" s="28"/>
      <c r="AY29" s="32"/>
      <c r="AZ29" s="28"/>
      <c r="BA29" s="32"/>
      <c r="BB29" s="32"/>
      <c r="BC29" s="32"/>
      <c r="BH29" s="32"/>
      <c r="BI29" s="32"/>
      <c r="BJ29" s="32"/>
      <c r="BK29" s="32"/>
    </row>
    <row r="30" customFormat="false" ht="14.25" hidden="false" customHeight="false" outlineLevel="0" collapsed="false">
      <c r="B30" s="46"/>
      <c r="C30" s="26" t="s">
        <v>30</v>
      </c>
      <c r="D30" s="19" t="n">
        <v>22</v>
      </c>
      <c r="E30" s="53" t="n">
        <v>0.0048671</v>
      </c>
      <c r="F30" s="53" t="n">
        <v>0.015165</v>
      </c>
      <c r="G30" s="53" t="n">
        <v>0.012624</v>
      </c>
      <c r="H30" s="53" t="n">
        <v>0.015375</v>
      </c>
      <c r="I30" s="53" t="n">
        <v>0.023524</v>
      </c>
      <c r="J30" s="53" t="n">
        <v>0.0092981</v>
      </c>
      <c r="K30" s="53" t="n">
        <v>0.012742</v>
      </c>
      <c r="L30" s="53" t="n">
        <v>0.011911</v>
      </c>
      <c r="M30" s="53" t="n">
        <v>0.019315</v>
      </c>
      <c r="N30" s="53" t="n">
        <v>0.095862</v>
      </c>
      <c r="O30" s="53" t="n">
        <v>0.011858</v>
      </c>
      <c r="P30" s="53" t="n">
        <v>0.020786</v>
      </c>
      <c r="Q30" s="53" t="n">
        <v>0.037228</v>
      </c>
      <c r="R30" s="53" t="n">
        <v>0.084737</v>
      </c>
      <c r="S30" s="53" t="n">
        <v>0.053939</v>
      </c>
      <c r="T30" s="53" t="n">
        <v>0.051917</v>
      </c>
      <c r="U30" s="53" t="n">
        <v>0.032418</v>
      </c>
      <c r="V30" s="53" t="n">
        <v>0.052544</v>
      </c>
      <c r="W30" s="53" t="n">
        <v>0.023446</v>
      </c>
      <c r="X30" s="53" t="n">
        <v>0.024049</v>
      </c>
      <c r="Y30" s="53" t="n">
        <v>0.026</v>
      </c>
      <c r="Z30" s="53" t="n">
        <v>0.14423</v>
      </c>
      <c r="AA30" s="53" t="n">
        <v>0.012436</v>
      </c>
      <c r="AB30" s="53" t="n">
        <v>0.01144</v>
      </c>
      <c r="AC30" s="53" t="n">
        <v>0.0089775</v>
      </c>
      <c r="AD30" s="53" t="n">
        <v>0.031013</v>
      </c>
      <c r="AE30" s="53" t="n">
        <v>0.0089086</v>
      </c>
      <c r="AF30" s="53" t="n">
        <v>0.010576</v>
      </c>
      <c r="AG30" s="53" t="n">
        <v>0.010502</v>
      </c>
      <c r="AH30" s="53" t="n">
        <v>0.0070764</v>
      </c>
      <c r="AI30" s="53" t="n">
        <v>0.0066601</v>
      </c>
      <c r="AJ30" s="53" t="n">
        <v>0.0057222</v>
      </c>
      <c r="AK30" s="53" t="n">
        <v>0.0034999</v>
      </c>
      <c r="AL30" s="53" t="n">
        <v>0.020805</v>
      </c>
      <c r="AM30" s="53" t="n">
        <v>0.012965</v>
      </c>
      <c r="AN30" s="53" t="n">
        <v>0.010858</v>
      </c>
      <c r="AO30" s="53" t="n">
        <v>0.0097477</v>
      </c>
      <c r="AP30" s="53" t="n">
        <v>0.011503</v>
      </c>
      <c r="AQ30" s="53" t="n">
        <v>0.01058</v>
      </c>
      <c r="AR30" s="53" t="n">
        <v>0.015345</v>
      </c>
      <c r="AS30" s="53" t="n">
        <v>0.015886</v>
      </c>
      <c r="AT30" s="54" t="n">
        <v>0.010078</v>
      </c>
      <c r="AU30" s="36"/>
      <c r="AV30" s="28"/>
      <c r="AW30" s="28"/>
      <c r="AY30" s="32"/>
      <c r="AZ30" s="28"/>
      <c r="BA30" s="32"/>
      <c r="BB30" s="32"/>
      <c r="BC30" s="32"/>
      <c r="BH30" s="32"/>
      <c r="BI30" s="32"/>
      <c r="BJ30" s="32"/>
      <c r="BK30" s="32"/>
    </row>
    <row r="31" customFormat="false" ht="14.25" hidden="false" customHeight="false" outlineLevel="0" collapsed="false">
      <c r="B31" s="46"/>
      <c r="C31" s="26" t="s">
        <v>31</v>
      </c>
      <c r="D31" s="19" t="n">
        <v>23</v>
      </c>
      <c r="E31" s="53" t="n">
        <v>0.055826</v>
      </c>
      <c r="F31" s="53" t="n">
        <v>0.17541</v>
      </c>
      <c r="G31" s="53" t="n">
        <v>0.16841</v>
      </c>
      <c r="H31" s="53" t="n">
        <v>0.31637</v>
      </c>
      <c r="I31" s="53" t="n">
        <v>0.19239</v>
      </c>
      <c r="J31" s="53" t="n">
        <v>0.075288</v>
      </c>
      <c r="K31" s="53" t="n">
        <v>0.1372</v>
      </c>
      <c r="L31" s="53" t="n">
        <v>0.10348</v>
      </c>
      <c r="M31" s="53" t="n">
        <v>0.13318</v>
      </c>
      <c r="N31" s="53" t="n">
        <v>0.13795</v>
      </c>
      <c r="O31" s="53" t="n">
        <v>0.16722</v>
      </c>
      <c r="P31" s="53" t="n">
        <v>0.20904</v>
      </c>
      <c r="Q31" s="53" t="n">
        <v>0.21719</v>
      </c>
      <c r="R31" s="53" t="n">
        <v>0.23726</v>
      </c>
      <c r="S31" s="53" t="n">
        <v>0.22649</v>
      </c>
      <c r="T31" s="53" t="n">
        <v>0.17079</v>
      </c>
      <c r="U31" s="53" t="n">
        <v>0.14617</v>
      </c>
      <c r="V31" s="53" t="n">
        <v>0.16867</v>
      </c>
      <c r="W31" s="53" t="n">
        <v>0.13315</v>
      </c>
      <c r="X31" s="53" t="n">
        <v>0.13374</v>
      </c>
      <c r="Y31" s="53" t="n">
        <v>0.1383</v>
      </c>
      <c r="Z31" s="53" t="n">
        <v>0.021399</v>
      </c>
      <c r="AA31" s="53" t="n">
        <v>0.64012</v>
      </c>
      <c r="AB31" s="53" t="n">
        <v>0.14999</v>
      </c>
      <c r="AC31" s="53" t="n">
        <v>0.37369</v>
      </c>
      <c r="AD31" s="53" t="n">
        <v>0.15825</v>
      </c>
      <c r="AE31" s="53" t="n">
        <v>0.085829</v>
      </c>
      <c r="AF31" s="53" t="n">
        <v>0.077731</v>
      </c>
      <c r="AG31" s="53" t="n">
        <v>0.078891</v>
      </c>
      <c r="AH31" s="53" t="n">
        <v>0.061213</v>
      </c>
      <c r="AI31" s="53" t="n">
        <v>0.089697</v>
      </c>
      <c r="AJ31" s="53" t="n">
        <v>0.039354</v>
      </c>
      <c r="AK31" s="53" t="n">
        <v>0.025101</v>
      </c>
      <c r="AL31" s="53" t="n">
        <v>0.096944</v>
      </c>
      <c r="AM31" s="53" t="n">
        <v>0.10607</v>
      </c>
      <c r="AN31" s="53" t="n">
        <v>0.065331</v>
      </c>
      <c r="AO31" s="53" t="n">
        <v>0.092663</v>
      </c>
      <c r="AP31" s="53" t="n">
        <v>0.086951</v>
      </c>
      <c r="AQ31" s="53" t="n">
        <v>0.094674</v>
      </c>
      <c r="AR31" s="53" t="n">
        <v>0.13489</v>
      </c>
      <c r="AS31" s="53" t="n">
        <v>0.079853</v>
      </c>
      <c r="AT31" s="54" t="n">
        <v>0.073414</v>
      </c>
      <c r="AU31" s="36"/>
      <c r="AV31" s="28"/>
      <c r="AW31" s="28"/>
      <c r="AY31" s="32"/>
      <c r="AZ31" s="28"/>
      <c r="BA31" s="32"/>
      <c r="BB31" s="32"/>
      <c r="BC31" s="32"/>
      <c r="BH31" s="32"/>
      <c r="BI31" s="32"/>
      <c r="BJ31" s="32"/>
      <c r="BK31" s="32"/>
    </row>
    <row r="32" customFormat="false" ht="14.25" hidden="false" customHeight="false" outlineLevel="0" collapsed="false">
      <c r="B32" s="46"/>
      <c r="C32" s="26" t="s">
        <v>32</v>
      </c>
      <c r="D32" s="19" t="n">
        <v>24</v>
      </c>
      <c r="E32" s="53" t="n">
        <v>0.0011407</v>
      </c>
      <c r="F32" s="53" t="n">
        <v>0.0022714</v>
      </c>
      <c r="G32" s="53" t="n">
        <v>0.002839</v>
      </c>
      <c r="H32" s="53" t="n">
        <v>0.008271</v>
      </c>
      <c r="I32" s="53" t="n">
        <v>0.0082091</v>
      </c>
      <c r="J32" s="53" t="n">
        <v>0.0019897</v>
      </c>
      <c r="K32" s="53" t="n">
        <v>0.0030041</v>
      </c>
      <c r="L32" s="53" t="n">
        <v>0.0026488</v>
      </c>
      <c r="M32" s="53" t="n">
        <v>0.0027837</v>
      </c>
      <c r="N32" s="53" t="n">
        <v>0.0027843</v>
      </c>
      <c r="O32" s="53" t="n">
        <v>0.0042717</v>
      </c>
      <c r="P32" s="53" t="n">
        <v>0.0062484</v>
      </c>
      <c r="Q32" s="53" t="n">
        <v>0.0041526</v>
      </c>
      <c r="R32" s="53" t="n">
        <v>0.0052554</v>
      </c>
      <c r="S32" s="53" t="n">
        <v>0.0045023</v>
      </c>
      <c r="T32" s="53" t="n">
        <v>0.0040047</v>
      </c>
      <c r="U32" s="53" t="n">
        <v>0.0037288</v>
      </c>
      <c r="V32" s="53" t="n">
        <v>0.0041852</v>
      </c>
      <c r="W32" s="53" t="n">
        <v>0.0034244</v>
      </c>
      <c r="X32" s="53" t="n">
        <v>0.003646</v>
      </c>
      <c r="Y32" s="53" t="n">
        <v>0.0036342</v>
      </c>
      <c r="Z32" s="53" t="n">
        <v>0.0005507</v>
      </c>
      <c r="AA32" s="53" t="n">
        <v>0.0033673</v>
      </c>
      <c r="AB32" s="53" t="n">
        <v>0.048627</v>
      </c>
      <c r="AC32" s="53" t="n">
        <v>0.0052371</v>
      </c>
      <c r="AD32" s="53" t="n">
        <v>0.0032778</v>
      </c>
      <c r="AE32" s="53" t="n">
        <v>0.0028531</v>
      </c>
      <c r="AF32" s="53" t="n">
        <v>0.0022234</v>
      </c>
      <c r="AG32" s="53" t="n">
        <v>0.0016868</v>
      </c>
      <c r="AH32" s="53" t="n">
        <v>0.001359</v>
      </c>
      <c r="AI32" s="53" t="n">
        <v>0.0042387</v>
      </c>
      <c r="AJ32" s="53" t="n">
        <v>0.00077509</v>
      </c>
      <c r="AK32" s="53" t="n">
        <v>0.0005731</v>
      </c>
      <c r="AL32" s="53" t="n">
        <v>0.003086</v>
      </c>
      <c r="AM32" s="53" t="n">
        <v>0.0023899</v>
      </c>
      <c r="AN32" s="53" t="n">
        <v>0.0017226</v>
      </c>
      <c r="AO32" s="53" t="n">
        <v>0.0023017</v>
      </c>
      <c r="AP32" s="53" t="n">
        <v>0.0025311</v>
      </c>
      <c r="AQ32" s="53" t="n">
        <v>0.002344</v>
      </c>
      <c r="AR32" s="53" t="n">
        <v>0.0037384</v>
      </c>
      <c r="AS32" s="53" t="n">
        <v>0.0025588</v>
      </c>
      <c r="AT32" s="54" t="n">
        <v>0.0017172</v>
      </c>
      <c r="AU32" s="36"/>
      <c r="AV32" s="28"/>
      <c r="AW32" s="28"/>
      <c r="AY32" s="32"/>
      <c r="AZ32" s="28"/>
      <c r="BA32" s="32"/>
      <c r="BB32" s="32"/>
      <c r="BC32" s="32"/>
      <c r="BH32" s="32"/>
      <c r="BI32" s="32"/>
      <c r="BJ32" s="32"/>
      <c r="BK32" s="32"/>
    </row>
    <row r="33" customFormat="false" ht="14.25" hidden="false" customHeight="false" outlineLevel="0" collapsed="false">
      <c r="B33" s="46"/>
      <c r="C33" s="26" t="s">
        <v>33</v>
      </c>
      <c r="D33" s="19" t="n">
        <v>25</v>
      </c>
      <c r="E33" s="53" t="n">
        <v>0.0013262</v>
      </c>
      <c r="F33" s="53" t="n">
        <v>0.0032946</v>
      </c>
      <c r="G33" s="53" t="n">
        <v>0.002956</v>
      </c>
      <c r="H33" s="53" t="n">
        <v>0.0040905</v>
      </c>
      <c r="I33" s="53" t="n">
        <v>0.0040065</v>
      </c>
      <c r="J33" s="53" t="n">
        <v>0.0023472</v>
      </c>
      <c r="K33" s="53" t="n">
        <v>0.0040965</v>
      </c>
      <c r="L33" s="53" t="n">
        <v>0.0035313</v>
      </c>
      <c r="M33" s="53" t="n">
        <v>0.0036797</v>
      </c>
      <c r="N33" s="53" t="n">
        <v>0.0068839</v>
      </c>
      <c r="O33" s="53" t="n">
        <v>0.0031808</v>
      </c>
      <c r="P33" s="53" t="n">
        <v>0.0050454</v>
      </c>
      <c r="Q33" s="53" t="n">
        <v>0.0043882</v>
      </c>
      <c r="R33" s="53" t="n">
        <v>0.0041348</v>
      </c>
      <c r="S33" s="53" t="n">
        <v>0.0044536</v>
      </c>
      <c r="T33" s="53" t="n">
        <v>0.003406</v>
      </c>
      <c r="U33" s="53" t="n">
        <v>0.0037376</v>
      </c>
      <c r="V33" s="53" t="n">
        <v>0.0038549</v>
      </c>
      <c r="W33" s="53" t="n">
        <v>0.0036576</v>
      </c>
      <c r="X33" s="53" t="n">
        <v>0.0041825</v>
      </c>
      <c r="Y33" s="53" t="n">
        <v>0.0039402</v>
      </c>
      <c r="Z33" s="53" t="n">
        <v>0.0006547</v>
      </c>
      <c r="AA33" s="53" t="n">
        <v>0.0049576</v>
      </c>
      <c r="AB33" s="53" t="n">
        <v>0.0032405</v>
      </c>
      <c r="AC33" s="53" t="n">
        <v>0.038105</v>
      </c>
      <c r="AD33" s="53" t="n">
        <v>0.0033853</v>
      </c>
      <c r="AE33" s="53" t="n">
        <v>0.0025438</v>
      </c>
      <c r="AF33" s="53" t="n">
        <v>0.0038526</v>
      </c>
      <c r="AG33" s="53" t="n">
        <v>0.0032605</v>
      </c>
      <c r="AH33" s="53" t="n">
        <v>0.002174</v>
      </c>
      <c r="AI33" s="53" t="n">
        <v>0.0050939</v>
      </c>
      <c r="AJ33" s="53" t="n">
        <v>0.0017881</v>
      </c>
      <c r="AK33" s="53" t="n">
        <v>0.00079183</v>
      </c>
      <c r="AL33" s="53" t="n">
        <v>0.0037014</v>
      </c>
      <c r="AM33" s="53" t="n">
        <v>0.0044841</v>
      </c>
      <c r="AN33" s="53" t="n">
        <v>0.0035211</v>
      </c>
      <c r="AO33" s="53" t="n">
        <v>0.0038647</v>
      </c>
      <c r="AP33" s="53" t="n">
        <v>0.0049182</v>
      </c>
      <c r="AQ33" s="53" t="n">
        <v>0.0054165</v>
      </c>
      <c r="AR33" s="53" t="n">
        <v>0.0043459</v>
      </c>
      <c r="AS33" s="53" t="n">
        <v>0.0041985</v>
      </c>
      <c r="AT33" s="54" t="n">
        <v>0.0029357</v>
      </c>
      <c r="AU33" s="36"/>
      <c r="AV33" s="28"/>
      <c r="AW33" s="28"/>
      <c r="AY33" s="32"/>
      <c r="AZ33" s="28"/>
      <c r="BA33" s="32"/>
      <c r="BB33" s="32"/>
      <c r="BC33" s="32"/>
      <c r="BH33" s="32"/>
      <c r="BI33" s="32"/>
      <c r="BJ33" s="32"/>
      <c r="BK33" s="32"/>
    </row>
    <row r="34" customFormat="false" ht="14.25" hidden="false" customHeight="false" outlineLevel="0" collapsed="false">
      <c r="B34" s="46"/>
      <c r="C34" s="26" t="s">
        <v>34</v>
      </c>
      <c r="D34" s="19" t="n">
        <v>26</v>
      </c>
      <c r="E34" s="53" t="n">
        <v>0.0012402</v>
      </c>
      <c r="F34" s="53" t="n">
        <v>0.0031669</v>
      </c>
      <c r="G34" s="53" t="n">
        <v>0.0023167</v>
      </c>
      <c r="H34" s="53" t="n">
        <v>0.0022727</v>
      </c>
      <c r="I34" s="53" t="n">
        <v>0.0022727</v>
      </c>
      <c r="J34" s="53" t="n">
        <v>0.00174</v>
      </c>
      <c r="K34" s="53" t="n">
        <v>0.0020529</v>
      </c>
      <c r="L34" s="53" t="n">
        <v>0.0022306</v>
      </c>
      <c r="M34" s="53" t="n">
        <v>0.0021075</v>
      </c>
      <c r="N34" s="53" t="n">
        <v>0.0020974</v>
      </c>
      <c r="O34" s="53" t="n">
        <v>0.0026962</v>
      </c>
      <c r="P34" s="53" t="n">
        <v>0.0025077</v>
      </c>
      <c r="Q34" s="53" t="n">
        <v>0.0023471</v>
      </c>
      <c r="R34" s="53" t="n">
        <v>0.002301</v>
      </c>
      <c r="S34" s="53" t="n">
        <v>0.0022621</v>
      </c>
      <c r="T34" s="53" t="n">
        <v>0.0024274</v>
      </c>
      <c r="U34" s="53" t="n">
        <v>0.0024724</v>
      </c>
      <c r="V34" s="53" t="n">
        <v>0.0024305</v>
      </c>
      <c r="W34" s="53" t="n">
        <v>0.0023236</v>
      </c>
      <c r="X34" s="53" t="n">
        <v>0.0023872</v>
      </c>
      <c r="Y34" s="53" t="n">
        <v>0.0020119</v>
      </c>
      <c r="Z34" s="53" t="n">
        <v>0.00034885</v>
      </c>
      <c r="AA34" s="53" t="n">
        <v>0.0023797</v>
      </c>
      <c r="AB34" s="53" t="n">
        <v>0.0028145</v>
      </c>
      <c r="AC34" s="53" t="n">
        <v>0.0036563</v>
      </c>
      <c r="AD34" s="53" t="n">
        <v>0.011796</v>
      </c>
      <c r="AE34" s="53" t="n">
        <v>0.0050165</v>
      </c>
      <c r="AF34" s="53" t="n">
        <v>0.034936</v>
      </c>
      <c r="AG34" s="53" t="n">
        <v>0.0029372</v>
      </c>
      <c r="AH34" s="53" t="n">
        <v>0.0049562</v>
      </c>
      <c r="AI34" s="53" t="n">
        <v>0.0042143</v>
      </c>
      <c r="AJ34" s="53" t="n">
        <v>0.0027933</v>
      </c>
      <c r="AK34" s="53" t="n">
        <v>0.012981</v>
      </c>
      <c r="AL34" s="53" t="n">
        <v>0.0031733</v>
      </c>
      <c r="AM34" s="53" t="n">
        <v>0.0048177</v>
      </c>
      <c r="AN34" s="53" t="n">
        <v>0.0042823</v>
      </c>
      <c r="AO34" s="53" t="n">
        <v>0.020199</v>
      </c>
      <c r="AP34" s="53" t="n">
        <v>0.0098728</v>
      </c>
      <c r="AQ34" s="53" t="n">
        <v>0.009197</v>
      </c>
      <c r="AR34" s="53" t="n">
        <v>0.02676</v>
      </c>
      <c r="AS34" s="53" t="n">
        <v>0.012611</v>
      </c>
      <c r="AT34" s="54" t="n">
        <v>0.01689</v>
      </c>
      <c r="AU34" s="36"/>
      <c r="AV34" s="28"/>
      <c r="AW34" s="28"/>
      <c r="AY34" s="32"/>
      <c r="AZ34" s="28"/>
      <c r="BA34" s="32"/>
      <c r="BB34" s="32"/>
      <c r="BC34" s="32"/>
      <c r="BH34" s="32"/>
      <c r="BI34" s="32"/>
      <c r="BJ34" s="32"/>
      <c r="BK34" s="32"/>
    </row>
    <row r="35" customFormat="false" ht="14.25" hidden="false" customHeight="false" outlineLevel="0" collapsed="false">
      <c r="B35" s="46"/>
      <c r="C35" s="26" t="s">
        <v>35</v>
      </c>
      <c r="D35" s="19" t="n">
        <v>27</v>
      </c>
      <c r="E35" s="53" t="n">
        <v>0.044674</v>
      </c>
      <c r="F35" s="53" t="n">
        <v>0.098228</v>
      </c>
      <c r="G35" s="53" t="n">
        <v>0.051081</v>
      </c>
      <c r="H35" s="53" t="n">
        <v>0.10256</v>
      </c>
      <c r="I35" s="53" t="n">
        <v>0.11813</v>
      </c>
      <c r="J35" s="53" t="n">
        <v>0.074191</v>
      </c>
      <c r="K35" s="53" t="n">
        <v>0.075988</v>
      </c>
      <c r="L35" s="53" t="n">
        <v>0.080309</v>
      </c>
      <c r="M35" s="53" t="n">
        <v>0.093573</v>
      </c>
      <c r="N35" s="53" t="n">
        <v>0.081755</v>
      </c>
      <c r="O35" s="53" t="n">
        <v>0.075865</v>
      </c>
      <c r="P35" s="53" t="n">
        <v>0.09281</v>
      </c>
      <c r="Q35" s="53" t="n">
        <v>0.10577</v>
      </c>
      <c r="R35" s="53" t="n">
        <v>0.08996</v>
      </c>
      <c r="S35" s="53" t="n">
        <v>0.08935</v>
      </c>
      <c r="T35" s="53" t="n">
        <v>0.090983</v>
      </c>
      <c r="U35" s="53" t="n">
        <v>0.088873</v>
      </c>
      <c r="V35" s="53" t="n">
        <v>0.094044</v>
      </c>
      <c r="W35" s="53" t="n">
        <v>0.084221</v>
      </c>
      <c r="X35" s="53" t="n">
        <v>0.086935</v>
      </c>
      <c r="Y35" s="53" t="n">
        <v>0.082511</v>
      </c>
      <c r="Z35" s="53" t="n">
        <v>0.013699</v>
      </c>
      <c r="AA35" s="53" t="n">
        <v>0.064953</v>
      </c>
      <c r="AB35" s="53" t="n">
        <v>0.074503</v>
      </c>
      <c r="AC35" s="53" t="n">
        <v>0.045182</v>
      </c>
      <c r="AD35" s="53" t="n">
        <v>0.14882</v>
      </c>
      <c r="AE35" s="53" t="n">
        <v>0.11069</v>
      </c>
      <c r="AF35" s="53" t="n">
        <v>0.14598</v>
      </c>
      <c r="AG35" s="53" t="n">
        <v>0.0496</v>
      </c>
      <c r="AH35" s="53" t="n">
        <v>0.12135</v>
      </c>
      <c r="AI35" s="53" t="n">
        <v>0.056754</v>
      </c>
      <c r="AJ35" s="53" t="n">
        <v>0.040576</v>
      </c>
      <c r="AK35" s="53" t="n">
        <v>0.01675</v>
      </c>
      <c r="AL35" s="53" t="n">
        <v>0.096612</v>
      </c>
      <c r="AM35" s="53" t="n">
        <v>0.07274</v>
      </c>
      <c r="AN35" s="53" t="n">
        <v>0.074532</v>
      </c>
      <c r="AO35" s="53" t="n">
        <v>0.049906</v>
      </c>
      <c r="AP35" s="53" t="n">
        <v>0.060206</v>
      </c>
      <c r="AQ35" s="53" t="n">
        <v>0.062295</v>
      </c>
      <c r="AR35" s="53" t="n">
        <v>0.065343</v>
      </c>
      <c r="AS35" s="53" t="n">
        <v>0.069513</v>
      </c>
      <c r="AT35" s="54" t="n">
        <v>0.066108</v>
      </c>
      <c r="AU35" s="36"/>
      <c r="AV35" s="28"/>
      <c r="AW35" s="28"/>
      <c r="AY35" s="32"/>
      <c r="AZ35" s="28"/>
      <c r="BA35" s="32"/>
      <c r="BB35" s="32"/>
      <c r="BC35" s="32"/>
      <c r="BH35" s="32"/>
      <c r="BI35" s="32"/>
      <c r="BJ35" s="32"/>
      <c r="BK35" s="32"/>
    </row>
    <row r="36" customFormat="false" ht="14.25" hidden="false" customHeight="false" outlineLevel="0" collapsed="false">
      <c r="B36" s="46"/>
      <c r="C36" s="26" t="s">
        <v>36</v>
      </c>
      <c r="D36" s="19" t="n">
        <v>28</v>
      </c>
      <c r="E36" s="53" t="n">
        <v>0.0013481</v>
      </c>
      <c r="F36" s="53" t="n">
        <v>0.0012176</v>
      </c>
      <c r="G36" s="53" t="n">
        <v>0.00085996</v>
      </c>
      <c r="H36" s="53" t="n">
        <v>0.0011912</v>
      </c>
      <c r="I36" s="53" t="n">
        <v>0.0013158</v>
      </c>
      <c r="J36" s="53" t="n">
        <v>0.0013481</v>
      </c>
      <c r="K36" s="53" t="n">
        <v>0.0023106</v>
      </c>
      <c r="L36" s="53" t="n">
        <v>0.0034896</v>
      </c>
      <c r="M36" s="53" t="n">
        <v>0.0021246</v>
      </c>
      <c r="N36" s="53" t="n">
        <v>0.0017924</v>
      </c>
      <c r="O36" s="53" t="n">
        <v>0.00089977</v>
      </c>
      <c r="P36" s="53" t="n">
        <v>0.0021035</v>
      </c>
      <c r="Q36" s="53" t="n">
        <v>0.0013552</v>
      </c>
      <c r="R36" s="53" t="n">
        <v>0.0013305</v>
      </c>
      <c r="S36" s="53" t="n">
        <v>0.0013608</v>
      </c>
      <c r="T36" s="53" t="n">
        <v>0.0021891</v>
      </c>
      <c r="U36" s="53" t="n">
        <v>0.0015506</v>
      </c>
      <c r="V36" s="53" t="n">
        <v>0.0020488</v>
      </c>
      <c r="W36" s="53" t="n">
        <v>0.0018868</v>
      </c>
      <c r="X36" s="53" t="n">
        <v>0.0024858</v>
      </c>
      <c r="Y36" s="53" t="n">
        <v>0.0015883</v>
      </c>
      <c r="Z36" s="53" t="n">
        <v>0.00015875</v>
      </c>
      <c r="AA36" s="53" t="n">
        <v>0.0011991</v>
      </c>
      <c r="AB36" s="53" t="n">
        <v>0.0010428</v>
      </c>
      <c r="AC36" s="53" t="n">
        <v>0.0012956</v>
      </c>
      <c r="AD36" s="53" t="n">
        <v>0.0014048</v>
      </c>
      <c r="AE36" s="53" t="n">
        <v>0.0011085</v>
      </c>
      <c r="AF36" s="53" t="n">
        <v>0.036027</v>
      </c>
      <c r="AG36" s="53" t="n">
        <v>0.0019019</v>
      </c>
      <c r="AH36" s="53" t="n">
        <v>0.0016471</v>
      </c>
      <c r="AI36" s="53" t="n">
        <v>0.0027203</v>
      </c>
      <c r="AJ36" s="53" t="n">
        <v>0.0037812</v>
      </c>
      <c r="AK36" s="53" t="n">
        <v>0.00082691</v>
      </c>
      <c r="AL36" s="53" t="n">
        <v>0.0025164</v>
      </c>
      <c r="AM36" s="53" t="n">
        <v>0.0026706</v>
      </c>
      <c r="AN36" s="53" t="n">
        <v>0.0020687</v>
      </c>
      <c r="AO36" s="53" t="n">
        <v>0.0016476</v>
      </c>
      <c r="AP36" s="53" t="n">
        <v>0.0025845</v>
      </c>
      <c r="AQ36" s="53" t="n">
        <v>0.0044939</v>
      </c>
      <c r="AR36" s="53" t="n">
        <v>0.0018217</v>
      </c>
      <c r="AS36" s="53" t="n">
        <v>0.0036528</v>
      </c>
      <c r="AT36" s="54" t="n">
        <v>0.0099878</v>
      </c>
      <c r="AU36" s="36"/>
      <c r="AV36" s="28"/>
      <c r="AW36" s="28"/>
      <c r="AY36" s="32"/>
      <c r="AZ36" s="28"/>
      <c r="BA36" s="32"/>
      <c r="BB36" s="32"/>
      <c r="BC36" s="32"/>
      <c r="BH36" s="32"/>
      <c r="BI36" s="32"/>
      <c r="BJ36" s="32"/>
      <c r="BK36" s="32"/>
    </row>
    <row r="37" customFormat="false" ht="14.25" hidden="false" customHeight="false" outlineLevel="0" collapsed="false">
      <c r="B37" s="46"/>
      <c r="C37" s="26" t="s">
        <v>37</v>
      </c>
      <c r="D37" s="19" t="n">
        <v>29</v>
      </c>
      <c r="E37" s="53" t="n">
        <v>0.0088348</v>
      </c>
      <c r="F37" s="53" t="n">
        <v>0.012135</v>
      </c>
      <c r="G37" s="53" t="n">
        <v>0.0090389</v>
      </c>
      <c r="H37" s="53" t="n">
        <v>0.012087</v>
      </c>
      <c r="I37" s="53" t="n">
        <v>0.011904</v>
      </c>
      <c r="J37" s="53" t="n">
        <v>0.010226</v>
      </c>
      <c r="K37" s="53" t="n">
        <v>0.012337</v>
      </c>
      <c r="L37" s="53" t="n">
        <v>0.014388</v>
      </c>
      <c r="M37" s="53" t="n">
        <v>0.01441</v>
      </c>
      <c r="N37" s="53" t="n">
        <v>0.012758</v>
      </c>
      <c r="O37" s="53" t="n">
        <v>0.013198</v>
      </c>
      <c r="P37" s="53" t="n">
        <v>0.015344</v>
      </c>
      <c r="Q37" s="53" t="n">
        <v>0.012915</v>
      </c>
      <c r="R37" s="53" t="n">
        <v>0.023528</v>
      </c>
      <c r="S37" s="53" t="n">
        <v>0.017946</v>
      </c>
      <c r="T37" s="53" t="n">
        <v>0.017598</v>
      </c>
      <c r="U37" s="53" t="n">
        <v>0.016066</v>
      </c>
      <c r="V37" s="53" t="n">
        <v>0.019264</v>
      </c>
      <c r="W37" s="53" t="n">
        <v>0.028897</v>
      </c>
      <c r="X37" s="53" t="n">
        <v>0.020207</v>
      </c>
      <c r="Y37" s="53" t="n">
        <v>0.017335</v>
      </c>
      <c r="Z37" s="53" t="n">
        <v>0.0015978</v>
      </c>
      <c r="AA37" s="53" t="n">
        <v>0.018495</v>
      </c>
      <c r="AB37" s="53" t="n">
        <v>0.010651</v>
      </c>
      <c r="AC37" s="53" t="n">
        <v>0.013634</v>
      </c>
      <c r="AD37" s="53" t="n">
        <v>0.028703</v>
      </c>
      <c r="AE37" s="53" t="n">
        <v>0.018147</v>
      </c>
      <c r="AF37" s="53" t="n">
        <v>0.027015</v>
      </c>
      <c r="AG37" s="53" t="n">
        <v>0.042354</v>
      </c>
      <c r="AH37" s="53" t="n">
        <v>0.018175</v>
      </c>
      <c r="AI37" s="53" t="n">
        <v>0.011582</v>
      </c>
      <c r="AJ37" s="53" t="n">
        <v>0.03167</v>
      </c>
      <c r="AK37" s="53" t="n">
        <v>0.0060325</v>
      </c>
      <c r="AL37" s="53" t="n">
        <v>0.015637</v>
      </c>
      <c r="AM37" s="53" t="n">
        <v>0.015107</v>
      </c>
      <c r="AN37" s="53" t="n">
        <v>0.013218</v>
      </c>
      <c r="AO37" s="53" t="n">
        <v>0.015127</v>
      </c>
      <c r="AP37" s="53" t="n">
        <v>0.012866</v>
      </c>
      <c r="AQ37" s="53" t="n">
        <v>0.022024</v>
      </c>
      <c r="AR37" s="53" t="n">
        <v>0.024275</v>
      </c>
      <c r="AS37" s="53" t="n">
        <v>0.020141</v>
      </c>
      <c r="AT37" s="54" t="n">
        <v>0.030227</v>
      </c>
      <c r="AU37" s="36"/>
      <c r="AV37" s="28"/>
      <c r="AW37" s="28"/>
      <c r="AY37" s="32"/>
      <c r="AZ37" s="28"/>
      <c r="BA37" s="32"/>
      <c r="BB37" s="32"/>
      <c r="BC37" s="32"/>
      <c r="BH37" s="32"/>
      <c r="BI37" s="32"/>
      <c r="BJ37" s="32"/>
      <c r="BK37" s="32"/>
    </row>
    <row r="38" customFormat="false" ht="14.25" hidden="false" customHeight="false" outlineLevel="0" collapsed="false">
      <c r="B38" s="46"/>
      <c r="C38" s="26" t="s">
        <v>38</v>
      </c>
      <c r="D38" s="19" t="n">
        <v>30</v>
      </c>
      <c r="E38" s="53" t="n">
        <v>0.03342</v>
      </c>
      <c r="F38" s="53" t="n">
        <v>0.037539</v>
      </c>
      <c r="G38" s="53" t="n">
        <v>0.029938</v>
      </c>
      <c r="H38" s="53" t="n">
        <v>0.042259</v>
      </c>
      <c r="I38" s="53" t="n">
        <v>0.043203</v>
      </c>
      <c r="J38" s="53" t="n">
        <v>0.055842</v>
      </c>
      <c r="K38" s="53" t="n">
        <v>0.054149</v>
      </c>
      <c r="L38" s="53" t="n">
        <v>0.05517</v>
      </c>
      <c r="M38" s="53" t="n">
        <v>0.058698</v>
      </c>
      <c r="N38" s="53" t="n">
        <v>0.060527</v>
      </c>
      <c r="O38" s="53" t="n">
        <v>0.042644</v>
      </c>
      <c r="P38" s="53" t="n">
        <v>0.056537</v>
      </c>
      <c r="Q38" s="53" t="n">
        <v>0.055511</v>
      </c>
      <c r="R38" s="53" t="n">
        <v>0.052864</v>
      </c>
      <c r="S38" s="53" t="n">
        <v>0.061067</v>
      </c>
      <c r="T38" s="53" t="n">
        <v>0.067735</v>
      </c>
      <c r="U38" s="53" t="n">
        <v>0.083087</v>
      </c>
      <c r="V38" s="53" t="n">
        <v>0.071868</v>
      </c>
      <c r="W38" s="53" t="n">
        <v>0.092813</v>
      </c>
      <c r="X38" s="53" t="n">
        <v>0.077826</v>
      </c>
      <c r="Y38" s="53" t="n">
        <v>0.057872</v>
      </c>
      <c r="Z38" s="53" t="n">
        <v>0.0081801</v>
      </c>
      <c r="AA38" s="53" t="n">
        <v>0.038189</v>
      </c>
      <c r="AB38" s="53" t="n">
        <v>0.042481</v>
      </c>
      <c r="AC38" s="53" t="n">
        <v>0.028923</v>
      </c>
      <c r="AD38" s="53" t="n">
        <v>0.063844</v>
      </c>
      <c r="AE38" s="53" t="n">
        <v>0.036621</v>
      </c>
      <c r="AF38" s="53" t="n">
        <v>0.086541</v>
      </c>
      <c r="AG38" s="53" t="n">
        <v>0.050145</v>
      </c>
      <c r="AH38" s="53" t="n">
        <v>0.024845</v>
      </c>
      <c r="AI38" s="53" t="n">
        <v>0.057213</v>
      </c>
      <c r="AJ38" s="53" t="n">
        <v>0.017226</v>
      </c>
      <c r="AK38" s="53" t="n">
        <v>0.011004</v>
      </c>
      <c r="AL38" s="53" t="n">
        <v>0.059685</v>
      </c>
      <c r="AM38" s="53" t="n">
        <v>0.050386</v>
      </c>
      <c r="AN38" s="53" t="n">
        <v>0.03622</v>
      </c>
      <c r="AO38" s="53" t="n">
        <v>0.03568</v>
      </c>
      <c r="AP38" s="53" t="n">
        <v>0.048555</v>
      </c>
      <c r="AQ38" s="53" t="n">
        <v>0.03404</v>
      </c>
      <c r="AR38" s="53" t="n">
        <v>0.076151</v>
      </c>
      <c r="AS38" s="53" t="n">
        <v>0.053075</v>
      </c>
      <c r="AT38" s="54" t="n">
        <v>0.034953</v>
      </c>
      <c r="AU38" s="36"/>
      <c r="AV38" s="28"/>
      <c r="AW38" s="28"/>
      <c r="AY38" s="32"/>
      <c r="AZ38" s="28"/>
      <c r="BA38" s="32"/>
      <c r="BB38" s="32"/>
      <c r="BC38" s="32"/>
      <c r="BH38" s="32"/>
      <c r="BI38" s="32"/>
      <c r="BJ38" s="32"/>
      <c r="BK38" s="32"/>
    </row>
    <row r="39" customFormat="false" ht="14.25" hidden="false" customHeight="false" outlineLevel="0" collapsed="false">
      <c r="B39" s="46"/>
      <c r="C39" s="26" t="s">
        <v>39</v>
      </c>
      <c r="D39" s="19" t="n">
        <v>31</v>
      </c>
      <c r="E39" s="53" t="n">
        <v>0.01138</v>
      </c>
      <c r="F39" s="53" t="n">
        <v>0.027153</v>
      </c>
      <c r="G39" s="53" t="n">
        <v>0.019226</v>
      </c>
      <c r="H39" s="53" t="n">
        <v>0.028621</v>
      </c>
      <c r="I39" s="53" t="n">
        <v>0.030552</v>
      </c>
      <c r="J39" s="53" t="n">
        <v>0.01954</v>
      </c>
      <c r="K39" s="53" t="n">
        <v>0.021177</v>
      </c>
      <c r="L39" s="53" t="n">
        <v>0.023544</v>
      </c>
      <c r="M39" s="53" t="n">
        <v>0.022949</v>
      </c>
      <c r="N39" s="53" t="n">
        <v>0.022478</v>
      </c>
      <c r="O39" s="53" t="n">
        <v>0.019965</v>
      </c>
      <c r="P39" s="53" t="n">
        <v>0.025759</v>
      </c>
      <c r="Q39" s="53" t="n">
        <v>0.026146</v>
      </c>
      <c r="R39" s="53" t="n">
        <v>0.022684</v>
      </c>
      <c r="S39" s="53" t="n">
        <v>0.030453</v>
      </c>
      <c r="T39" s="53" t="n">
        <v>0.027032</v>
      </c>
      <c r="U39" s="53" t="n">
        <v>0.025482</v>
      </c>
      <c r="V39" s="53" t="n">
        <v>0.028603</v>
      </c>
      <c r="W39" s="53" t="n">
        <v>0.025617</v>
      </c>
      <c r="X39" s="53" t="n">
        <v>0.029458</v>
      </c>
      <c r="Y39" s="53" t="n">
        <v>0.024367</v>
      </c>
      <c r="Z39" s="53" t="n">
        <v>0.0029331</v>
      </c>
      <c r="AA39" s="53" t="n">
        <v>0.020859</v>
      </c>
      <c r="AB39" s="53" t="n">
        <v>0.021757</v>
      </c>
      <c r="AC39" s="53" t="n">
        <v>0.022494</v>
      </c>
      <c r="AD39" s="53" t="n">
        <v>0.02951</v>
      </c>
      <c r="AE39" s="53" t="n">
        <v>0.026515</v>
      </c>
      <c r="AF39" s="53" t="n">
        <v>0.022074</v>
      </c>
      <c r="AG39" s="53" t="n">
        <v>0.028382</v>
      </c>
      <c r="AH39" s="53" t="n">
        <v>0.038756</v>
      </c>
      <c r="AI39" s="53" t="n">
        <v>0.022272</v>
      </c>
      <c r="AJ39" s="53" t="n">
        <v>0.049954</v>
      </c>
      <c r="AK39" s="53" t="n">
        <v>0.017283</v>
      </c>
      <c r="AL39" s="53" t="n">
        <v>0.085668</v>
      </c>
      <c r="AM39" s="53" t="n">
        <v>0.046739</v>
      </c>
      <c r="AN39" s="53" t="n">
        <v>0.053202</v>
      </c>
      <c r="AO39" s="53" t="n">
        <v>0.029986</v>
      </c>
      <c r="AP39" s="53" t="n">
        <v>0.031136</v>
      </c>
      <c r="AQ39" s="53" t="n">
        <v>0.052251</v>
      </c>
      <c r="AR39" s="53" t="n">
        <v>0.030251</v>
      </c>
      <c r="AS39" s="53" t="n">
        <v>0.05508</v>
      </c>
      <c r="AT39" s="54" t="n">
        <v>0.082872</v>
      </c>
      <c r="AU39" s="36"/>
      <c r="AV39" s="28"/>
      <c r="AW39" s="28"/>
      <c r="AY39" s="32"/>
      <c r="AZ39" s="28"/>
      <c r="BA39" s="32"/>
      <c r="BB39" s="32"/>
      <c r="BC39" s="32"/>
      <c r="BH39" s="32"/>
      <c r="BI39" s="32"/>
      <c r="BJ39" s="32"/>
      <c r="BK39" s="32"/>
    </row>
    <row r="40" customFormat="false" ht="14.25" hidden="false" customHeight="false" outlineLevel="0" collapsed="false">
      <c r="B40" s="46"/>
      <c r="C40" s="26" t="s">
        <v>40</v>
      </c>
      <c r="D40" s="19" t="n">
        <v>32</v>
      </c>
      <c r="E40" s="53" t="n">
        <v>0.026863</v>
      </c>
      <c r="F40" s="53" t="n">
        <v>0.054529</v>
      </c>
      <c r="G40" s="53" t="n">
        <v>0.036436</v>
      </c>
      <c r="H40" s="53" t="n">
        <v>0.052349</v>
      </c>
      <c r="I40" s="53" t="n">
        <v>0.050687</v>
      </c>
      <c r="J40" s="53" t="n">
        <v>0.039139</v>
      </c>
      <c r="K40" s="53" t="n">
        <v>0.056934</v>
      </c>
      <c r="L40" s="53" t="n">
        <v>0.051621</v>
      </c>
      <c r="M40" s="53" t="n">
        <v>0.053264</v>
      </c>
      <c r="N40" s="53" t="n">
        <v>0.053289</v>
      </c>
      <c r="O40" s="53" t="n">
        <v>0.042953</v>
      </c>
      <c r="P40" s="53" t="n">
        <v>0.059238</v>
      </c>
      <c r="Q40" s="53" t="n">
        <v>0.067688</v>
      </c>
      <c r="R40" s="53" t="n">
        <v>0.057249</v>
      </c>
      <c r="S40" s="53" t="n">
        <v>0.053501</v>
      </c>
      <c r="T40" s="53" t="n">
        <v>0.053242</v>
      </c>
      <c r="U40" s="53" t="n">
        <v>0.051865</v>
      </c>
      <c r="V40" s="53" t="n">
        <v>0.059538</v>
      </c>
      <c r="W40" s="53" t="n">
        <v>0.085238</v>
      </c>
      <c r="X40" s="53" t="n">
        <v>0.060019</v>
      </c>
      <c r="Y40" s="53" t="n">
        <v>0.050723</v>
      </c>
      <c r="Z40" s="53" t="n">
        <v>0.0088396</v>
      </c>
      <c r="AA40" s="53" t="n">
        <v>0.088002</v>
      </c>
      <c r="AB40" s="53" t="n">
        <v>0.061171</v>
      </c>
      <c r="AC40" s="53" t="n">
        <v>0.092344</v>
      </c>
      <c r="AD40" s="53" t="n">
        <v>0.056525</v>
      </c>
      <c r="AE40" s="53" t="n">
        <v>0.080084</v>
      </c>
      <c r="AF40" s="53" t="n">
        <v>0.040108</v>
      </c>
      <c r="AG40" s="53" t="n">
        <v>0.039781</v>
      </c>
      <c r="AH40" s="53" t="n">
        <v>0.066209</v>
      </c>
      <c r="AI40" s="53" t="n">
        <v>0.04634</v>
      </c>
      <c r="AJ40" s="53" t="n">
        <v>0.083797</v>
      </c>
      <c r="AK40" s="53" t="n">
        <v>0.035212</v>
      </c>
      <c r="AL40" s="53" t="n">
        <v>0.082179</v>
      </c>
      <c r="AM40" s="53" t="n">
        <v>0.037623</v>
      </c>
      <c r="AN40" s="53" t="n">
        <v>0.057095</v>
      </c>
      <c r="AO40" s="53" t="n">
        <v>0.065389</v>
      </c>
      <c r="AP40" s="53" t="n">
        <v>0.053858</v>
      </c>
      <c r="AQ40" s="53" t="n">
        <v>0.06203</v>
      </c>
      <c r="AR40" s="53" t="n">
        <v>0.045649</v>
      </c>
      <c r="AS40" s="53" t="n">
        <v>0.052418</v>
      </c>
      <c r="AT40" s="54" t="n">
        <v>0.043696</v>
      </c>
      <c r="AU40" s="36"/>
      <c r="AV40" s="28"/>
      <c r="AW40" s="28"/>
      <c r="AY40" s="32"/>
      <c r="AZ40" s="28"/>
      <c r="BA40" s="32"/>
      <c r="BB40" s="32"/>
      <c r="BC40" s="32"/>
      <c r="BH40" s="32"/>
      <c r="BI40" s="32"/>
      <c r="BJ40" s="32"/>
      <c r="BK40" s="32"/>
    </row>
    <row r="41" customFormat="false" ht="14.25" hidden="false" customHeight="false" outlineLevel="0" collapsed="false">
      <c r="B41" s="46"/>
      <c r="C41" s="26" t="s">
        <v>41</v>
      </c>
      <c r="D41" s="19" t="n">
        <v>33</v>
      </c>
      <c r="E41" s="53" t="n">
        <v>0.0041196</v>
      </c>
      <c r="F41" s="53" t="n">
        <v>0.0079486</v>
      </c>
      <c r="G41" s="53" t="n">
        <v>0.0051263</v>
      </c>
      <c r="H41" s="53" t="n">
        <v>0.0074154</v>
      </c>
      <c r="I41" s="53" t="n">
        <v>0.0081566</v>
      </c>
      <c r="J41" s="53" t="n">
        <v>0.0077337</v>
      </c>
      <c r="K41" s="53" t="n">
        <v>0.011396</v>
      </c>
      <c r="L41" s="53" t="n">
        <v>0.018881</v>
      </c>
      <c r="M41" s="53" t="n">
        <v>0.013616</v>
      </c>
      <c r="N41" s="53" t="n">
        <v>0.013211</v>
      </c>
      <c r="O41" s="53" t="n">
        <v>0.0060258</v>
      </c>
      <c r="P41" s="53" t="n">
        <v>0.010655</v>
      </c>
      <c r="Q41" s="53" t="n">
        <v>0.010261</v>
      </c>
      <c r="R41" s="53" t="n">
        <v>0.0073887</v>
      </c>
      <c r="S41" s="53" t="n">
        <v>0.011833</v>
      </c>
      <c r="T41" s="53" t="n">
        <v>0.011155</v>
      </c>
      <c r="U41" s="53" t="n">
        <v>0.010716</v>
      </c>
      <c r="V41" s="53" t="n">
        <v>0.011884</v>
      </c>
      <c r="W41" s="53" t="n">
        <v>0.014084</v>
      </c>
      <c r="X41" s="53" t="n">
        <v>0.014706</v>
      </c>
      <c r="Y41" s="53" t="n">
        <v>0.01491</v>
      </c>
      <c r="Z41" s="53" t="n">
        <v>0.0012905</v>
      </c>
      <c r="AA41" s="53" t="n">
        <v>0.0083097</v>
      </c>
      <c r="AB41" s="53" t="n">
        <v>0.0073652</v>
      </c>
      <c r="AC41" s="53" t="n">
        <v>0.0075198</v>
      </c>
      <c r="AD41" s="53" t="n">
        <v>0.0093431</v>
      </c>
      <c r="AE41" s="53" t="n">
        <v>0.01043</v>
      </c>
      <c r="AF41" s="53" t="n">
        <v>0.020173</v>
      </c>
      <c r="AG41" s="53" t="n">
        <v>0.027103</v>
      </c>
      <c r="AH41" s="53" t="n">
        <v>0.031179</v>
      </c>
      <c r="AI41" s="53" t="n">
        <v>0.020448</v>
      </c>
      <c r="AJ41" s="53" t="n">
        <v>0.032991</v>
      </c>
      <c r="AK41" s="53" t="n">
        <v>0.012008</v>
      </c>
      <c r="AL41" s="53" t="n">
        <v>0.023958</v>
      </c>
      <c r="AM41" s="53" t="n">
        <v>0.011432</v>
      </c>
      <c r="AN41" s="53" t="n">
        <v>0.016542</v>
      </c>
      <c r="AO41" s="53" t="n">
        <v>0.0092205</v>
      </c>
      <c r="AP41" s="53" t="n">
        <v>0.037544</v>
      </c>
      <c r="AQ41" s="53" t="n">
        <v>0.013524</v>
      </c>
      <c r="AR41" s="53" t="n">
        <v>0.01127</v>
      </c>
      <c r="AS41" s="53" t="n">
        <v>0.026616</v>
      </c>
      <c r="AT41" s="54" t="n">
        <v>0.013689</v>
      </c>
      <c r="AU41" s="36"/>
      <c r="AV41" s="28"/>
      <c r="AW41" s="28"/>
      <c r="AY41" s="32"/>
      <c r="AZ41" s="28"/>
      <c r="BA41" s="32"/>
      <c r="BB41" s="32"/>
      <c r="BC41" s="32"/>
      <c r="BH41" s="32"/>
      <c r="BI41" s="32"/>
      <c r="BJ41" s="32"/>
      <c r="BK41" s="32"/>
    </row>
    <row r="42" customFormat="false" ht="14.25" hidden="false" customHeight="false" outlineLevel="0" collapsed="false">
      <c r="B42" s="46"/>
      <c r="C42" s="26" t="s">
        <v>42</v>
      </c>
      <c r="D42" s="19" t="n">
        <v>34</v>
      </c>
      <c r="E42" s="53" t="n">
        <v>0.012967</v>
      </c>
      <c r="F42" s="53" t="n">
        <v>0.019604</v>
      </c>
      <c r="G42" s="53" t="n">
        <v>0.012835</v>
      </c>
      <c r="H42" s="53" t="n">
        <v>0.020766</v>
      </c>
      <c r="I42" s="53" t="n">
        <v>0.020757</v>
      </c>
      <c r="J42" s="53" t="n">
        <v>0.031755</v>
      </c>
      <c r="K42" s="53" t="n">
        <v>0.024324</v>
      </c>
      <c r="L42" s="53" t="n">
        <v>0.040662</v>
      </c>
      <c r="M42" s="53" t="n">
        <v>0.02943</v>
      </c>
      <c r="N42" s="53" t="n">
        <v>0.029099</v>
      </c>
      <c r="O42" s="53" t="n">
        <v>0.020041</v>
      </c>
      <c r="P42" s="53" t="n">
        <v>0.036649</v>
      </c>
      <c r="Q42" s="53" t="n">
        <v>0.025039</v>
      </c>
      <c r="R42" s="53" t="n">
        <v>0.01953</v>
      </c>
      <c r="S42" s="53" t="n">
        <v>0.022744</v>
      </c>
      <c r="T42" s="53" t="n">
        <v>0.029163</v>
      </c>
      <c r="U42" s="53" t="n">
        <v>0.037768</v>
      </c>
      <c r="V42" s="53" t="n">
        <v>0.042626</v>
      </c>
      <c r="W42" s="53" t="n">
        <v>0.042515</v>
      </c>
      <c r="X42" s="53" t="n">
        <v>0.038845</v>
      </c>
      <c r="Y42" s="53" t="n">
        <v>0.027371</v>
      </c>
      <c r="Z42" s="53" t="n">
        <v>0.0031661</v>
      </c>
      <c r="AA42" s="53" t="n">
        <v>0.023434</v>
      </c>
      <c r="AB42" s="53" t="n">
        <v>0.018507</v>
      </c>
      <c r="AC42" s="53" t="n">
        <v>0.020953</v>
      </c>
      <c r="AD42" s="53" t="n">
        <v>0.025126</v>
      </c>
      <c r="AE42" s="53" t="n">
        <v>0.021044</v>
      </c>
      <c r="AF42" s="53" t="n">
        <v>0.050273</v>
      </c>
      <c r="AG42" s="53" t="n">
        <v>0.051925</v>
      </c>
      <c r="AH42" s="53" t="n">
        <v>0.076073</v>
      </c>
      <c r="AI42" s="53" t="n">
        <v>0.03428</v>
      </c>
      <c r="AJ42" s="53" t="n">
        <v>0.05819</v>
      </c>
      <c r="AK42" s="53" t="n">
        <v>0.028716</v>
      </c>
      <c r="AL42" s="53" t="n">
        <v>0.066392</v>
      </c>
      <c r="AM42" s="53" t="n">
        <v>0.02754</v>
      </c>
      <c r="AN42" s="53" t="n">
        <v>0.030229</v>
      </c>
      <c r="AO42" s="53" t="n">
        <v>0.027473</v>
      </c>
      <c r="AP42" s="53" t="n">
        <v>0.034434</v>
      </c>
      <c r="AQ42" s="53" t="n">
        <v>0.043638</v>
      </c>
      <c r="AR42" s="53" t="n">
        <v>0.03414</v>
      </c>
      <c r="AS42" s="53" t="n">
        <v>0.048303</v>
      </c>
      <c r="AT42" s="54" t="n">
        <v>0.026123</v>
      </c>
      <c r="AU42" s="36"/>
      <c r="AV42" s="28"/>
      <c r="AW42" s="28"/>
      <c r="AY42" s="32"/>
      <c r="AZ42" s="28"/>
      <c r="BA42" s="32"/>
      <c r="BB42" s="32"/>
      <c r="BC42" s="32"/>
      <c r="BH42" s="32"/>
      <c r="BI42" s="32"/>
      <c r="BJ42" s="32"/>
      <c r="BK42" s="32"/>
    </row>
    <row r="43" customFormat="false" ht="14.25" hidden="false" customHeight="false" outlineLevel="0" collapsed="false">
      <c r="B43" s="46"/>
      <c r="C43" s="26" t="s">
        <v>43</v>
      </c>
      <c r="D43" s="19" t="n">
        <v>35</v>
      </c>
      <c r="E43" s="53" t="n">
        <v>0.0031704</v>
      </c>
      <c r="F43" s="53" t="n">
        <v>0.004106</v>
      </c>
      <c r="G43" s="53" t="n">
        <v>0.0040459</v>
      </c>
      <c r="H43" s="53" t="n">
        <v>0.0033634</v>
      </c>
      <c r="I43" s="53" t="n">
        <v>0.0030717</v>
      </c>
      <c r="J43" s="53" t="n">
        <v>0.0034204</v>
      </c>
      <c r="K43" s="53" t="n">
        <v>0.0036932</v>
      </c>
      <c r="L43" s="53" t="n">
        <v>0.0033854</v>
      </c>
      <c r="M43" s="53" t="n">
        <v>0.0036023</v>
      </c>
      <c r="N43" s="53" t="n">
        <v>0.0036899</v>
      </c>
      <c r="O43" s="53" t="n">
        <v>0.0037333</v>
      </c>
      <c r="P43" s="53" t="n">
        <v>0.0059079</v>
      </c>
      <c r="Q43" s="53" t="n">
        <v>0.0035987</v>
      </c>
      <c r="R43" s="53" t="n">
        <v>0.0048327</v>
      </c>
      <c r="S43" s="53" t="n">
        <v>0.0044402</v>
      </c>
      <c r="T43" s="53" t="n">
        <v>0.0078565</v>
      </c>
      <c r="U43" s="53" t="n">
        <v>0.013721</v>
      </c>
      <c r="V43" s="53" t="n">
        <v>0.0083324</v>
      </c>
      <c r="W43" s="53" t="n">
        <v>0.015622</v>
      </c>
      <c r="X43" s="53" t="n">
        <v>0.011753</v>
      </c>
      <c r="Y43" s="53" t="n">
        <v>0.0042279</v>
      </c>
      <c r="Z43" s="53" t="n">
        <v>0.00043042</v>
      </c>
      <c r="AA43" s="53" t="n">
        <v>0.0039221</v>
      </c>
      <c r="AB43" s="53" t="n">
        <v>0.0036252</v>
      </c>
      <c r="AC43" s="53" t="n">
        <v>0.0024768</v>
      </c>
      <c r="AD43" s="53" t="n">
        <v>0.0041847</v>
      </c>
      <c r="AE43" s="53" t="n">
        <v>0.0029704</v>
      </c>
      <c r="AF43" s="53" t="n">
        <v>0.0032359</v>
      </c>
      <c r="AG43" s="53" t="n">
        <v>0.0039929</v>
      </c>
      <c r="AH43" s="53" t="n">
        <v>0.0036417</v>
      </c>
      <c r="AI43" s="53" t="n">
        <v>0.0022096</v>
      </c>
      <c r="AJ43" s="53" t="n">
        <v>0.0019976</v>
      </c>
      <c r="AK43" s="53" t="n">
        <v>0.00086559</v>
      </c>
      <c r="AL43" s="53" t="n">
        <v>0.0045059</v>
      </c>
      <c r="AM43" s="53" t="n">
        <v>0.024558</v>
      </c>
      <c r="AN43" s="53" t="n">
        <v>0.0048796</v>
      </c>
      <c r="AO43" s="53" t="n">
        <v>0.0033369</v>
      </c>
      <c r="AP43" s="53" t="n">
        <v>0.0031891</v>
      </c>
      <c r="AQ43" s="53" t="n">
        <v>0.0052189</v>
      </c>
      <c r="AR43" s="53" t="n">
        <v>0.0041179</v>
      </c>
      <c r="AS43" s="53" t="n">
        <v>0.0037474</v>
      </c>
      <c r="AT43" s="54" t="n">
        <v>0.0019834</v>
      </c>
      <c r="AU43" s="36"/>
      <c r="AV43" s="28"/>
      <c r="AW43" s="28"/>
      <c r="AY43" s="32"/>
      <c r="AZ43" s="28"/>
      <c r="BA43" s="32"/>
      <c r="BB43" s="32"/>
      <c r="BC43" s="32"/>
      <c r="BH43" s="32"/>
      <c r="BI43" s="32"/>
      <c r="BJ43" s="32"/>
      <c r="BK43" s="32"/>
    </row>
    <row r="44" customFormat="false" ht="14.25" hidden="false" customHeight="false" outlineLevel="0" collapsed="false">
      <c r="B44" s="46"/>
      <c r="C44" s="26" t="s">
        <v>44</v>
      </c>
      <c r="D44" s="19" t="n">
        <v>36</v>
      </c>
      <c r="E44" s="53" t="n">
        <v>0.01139</v>
      </c>
      <c r="F44" s="53" t="n">
        <v>0.016049</v>
      </c>
      <c r="G44" s="53" t="n">
        <v>0.015788</v>
      </c>
      <c r="H44" s="53" t="n">
        <v>0.021241</v>
      </c>
      <c r="I44" s="53" t="n">
        <v>0.016463</v>
      </c>
      <c r="J44" s="53" t="n">
        <v>0.010945</v>
      </c>
      <c r="K44" s="53" t="n">
        <v>0.011021</v>
      </c>
      <c r="L44" s="53" t="n">
        <v>0.010859</v>
      </c>
      <c r="M44" s="53" t="n">
        <v>0.0097736</v>
      </c>
      <c r="N44" s="53" t="n">
        <v>0.012005</v>
      </c>
      <c r="O44" s="53" t="n">
        <v>0.013957</v>
      </c>
      <c r="P44" s="53" t="n">
        <v>0.014756</v>
      </c>
      <c r="Q44" s="53" t="n">
        <v>0.011932</v>
      </c>
      <c r="R44" s="53" t="n">
        <v>0.013671</v>
      </c>
      <c r="S44" s="53" t="n">
        <v>0.013986</v>
      </c>
      <c r="T44" s="53" t="n">
        <v>0.014335</v>
      </c>
      <c r="U44" s="53" t="n">
        <v>0.016082</v>
      </c>
      <c r="V44" s="53" t="n">
        <v>0.014291</v>
      </c>
      <c r="W44" s="53" t="n">
        <v>0.013906</v>
      </c>
      <c r="X44" s="53" t="n">
        <v>0.014699</v>
      </c>
      <c r="Y44" s="53" t="n">
        <v>0.010694</v>
      </c>
      <c r="Z44" s="53" t="n">
        <v>0.0012651</v>
      </c>
      <c r="AA44" s="53" t="n">
        <v>0.016774</v>
      </c>
      <c r="AB44" s="53" t="n">
        <v>0.01316</v>
      </c>
      <c r="AC44" s="53" t="n">
        <v>0.0079268</v>
      </c>
      <c r="AD44" s="53" t="n">
        <v>0.019789</v>
      </c>
      <c r="AE44" s="53" t="n">
        <v>0.0071696</v>
      </c>
      <c r="AF44" s="53" t="n">
        <v>0.0055687</v>
      </c>
      <c r="AG44" s="53" t="n">
        <v>0.0067352</v>
      </c>
      <c r="AH44" s="53" t="n">
        <v>0.0078001</v>
      </c>
      <c r="AI44" s="53" t="n">
        <v>0.0067916</v>
      </c>
      <c r="AJ44" s="53" t="n">
        <v>0.0027493</v>
      </c>
      <c r="AK44" s="53" t="n">
        <v>0.0028381</v>
      </c>
      <c r="AL44" s="53" t="n">
        <v>0.0079347</v>
      </c>
      <c r="AM44" s="53" t="n">
        <v>0.018743</v>
      </c>
      <c r="AN44" s="53" t="n">
        <v>0.055487</v>
      </c>
      <c r="AO44" s="53" t="n">
        <v>0.0085797</v>
      </c>
      <c r="AP44" s="53" t="n">
        <v>0.0068709</v>
      </c>
      <c r="AQ44" s="53" t="n">
        <v>0.0074524</v>
      </c>
      <c r="AR44" s="53" t="n">
        <v>0.010416</v>
      </c>
      <c r="AS44" s="53" t="n">
        <v>0.0064534</v>
      </c>
      <c r="AT44" s="54" t="n">
        <v>0.0058459</v>
      </c>
      <c r="AU44" s="36"/>
      <c r="AV44" s="28"/>
      <c r="AW44" s="28"/>
      <c r="AY44" s="32"/>
      <c r="AZ44" s="28"/>
      <c r="BA44" s="32"/>
      <c r="BB44" s="32"/>
      <c r="BC44" s="32"/>
      <c r="BH44" s="32"/>
      <c r="BI44" s="32"/>
      <c r="BJ44" s="32"/>
      <c r="BK44" s="32"/>
    </row>
    <row r="45" customFormat="false" ht="14.25" hidden="false" customHeight="false" outlineLevel="0" collapsed="false">
      <c r="B45" s="46"/>
      <c r="C45" s="26" t="s">
        <v>45</v>
      </c>
      <c r="D45" s="19" t="n">
        <v>37</v>
      </c>
      <c r="E45" s="53" t="n">
        <v>0.0032185</v>
      </c>
      <c r="F45" s="53" t="n">
        <v>0.0027621</v>
      </c>
      <c r="G45" s="53" t="n">
        <v>0.0019694</v>
      </c>
      <c r="H45" s="53" t="n">
        <v>0.002459</v>
      </c>
      <c r="I45" s="53" t="n">
        <v>0.0042243</v>
      </c>
      <c r="J45" s="53" t="n">
        <v>0.0026188</v>
      </c>
      <c r="K45" s="53" t="n">
        <v>0.0041492</v>
      </c>
      <c r="L45" s="53" t="n">
        <v>0.002819</v>
      </c>
      <c r="M45" s="53" t="n">
        <v>0.0021309</v>
      </c>
      <c r="N45" s="53" t="n">
        <v>0.0042025</v>
      </c>
      <c r="O45" s="53" t="n">
        <v>0.0020432</v>
      </c>
      <c r="P45" s="53" t="n">
        <v>0.0029807</v>
      </c>
      <c r="Q45" s="53" t="n">
        <v>0.0022618</v>
      </c>
      <c r="R45" s="53" t="n">
        <v>0.0021034</v>
      </c>
      <c r="S45" s="53" t="n">
        <v>0.0019571</v>
      </c>
      <c r="T45" s="53" t="n">
        <v>0.0018671</v>
      </c>
      <c r="U45" s="53" t="n">
        <v>0.0020323</v>
      </c>
      <c r="V45" s="53" t="n">
        <v>0.0021128</v>
      </c>
      <c r="W45" s="53" t="n">
        <v>0.0018749</v>
      </c>
      <c r="X45" s="53" t="n">
        <v>0.0018883</v>
      </c>
      <c r="Y45" s="53" t="n">
        <v>0.0023147</v>
      </c>
      <c r="Z45" s="53" t="n">
        <v>0.00027333</v>
      </c>
      <c r="AA45" s="53" t="n">
        <v>0.0039703</v>
      </c>
      <c r="AB45" s="53" t="n">
        <v>0.0021276</v>
      </c>
      <c r="AC45" s="53" t="n">
        <v>0.054336</v>
      </c>
      <c r="AD45" s="53" t="n">
        <v>0.0017574</v>
      </c>
      <c r="AE45" s="53" t="n">
        <v>0.0015031</v>
      </c>
      <c r="AF45" s="53" t="n">
        <v>0.0013324</v>
      </c>
      <c r="AG45" s="53" t="n">
        <v>0.0014485</v>
      </c>
      <c r="AH45" s="53" t="n">
        <v>0.0016331</v>
      </c>
      <c r="AI45" s="53" t="n">
        <v>0.0023487</v>
      </c>
      <c r="AJ45" s="53" t="n">
        <v>0.0016704</v>
      </c>
      <c r="AK45" s="53" t="n">
        <v>0.00075701</v>
      </c>
      <c r="AL45" s="53" t="n">
        <v>0.0093029</v>
      </c>
      <c r="AM45" s="53" t="n">
        <v>0.0021263</v>
      </c>
      <c r="AN45" s="53" t="n">
        <v>0.0013376</v>
      </c>
      <c r="AO45" s="53" t="n">
        <v>0.020052</v>
      </c>
      <c r="AP45" s="53" t="n">
        <v>0.0031344</v>
      </c>
      <c r="AQ45" s="53" t="n">
        <v>0.0036467</v>
      </c>
      <c r="AR45" s="53" t="n">
        <v>0.0022588</v>
      </c>
      <c r="AS45" s="53" t="n">
        <v>0.0030742</v>
      </c>
      <c r="AT45" s="54" t="n">
        <v>0.0039578</v>
      </c>
      <c r="AU45" s="36"/>
      <c r="AV45" s="28"/>
      <c r="AW45" s="28"/>
      <c r="AY45" s="32"/>
      <c r="AZ45" s="28"/>
      <c r="BA45" s="32"/>
      <c r="BB45" s="32"/>
      <c r="BC45" s="32"/>
      <c r="BH45" s="32"/>
      <c r="BI45" s="32"/>
      <c r="BJ45" s="32"/>
      <c r="BK45" s="32"/>
    </row>
    <row r="46" customFormat="false" ht="14.25" hidden="false" customHeight="false" outlineLevel="0" collapsed="false">
      <c r="B46" s="46"/>
      <c r="C46" s="26" t="s">
        <v>46</v>
      </c>
      <c r="D46" s="19" t="n">
        <v>38</v>
      </c>
      <c r="E46" s="53" t="n">
        <v>0.0093069</v>
      </c>
      <c r="F46" s="53" t="n">
        <v>0.019838</v>
      </c>
      <c r="G46" s="53" t="n">
        <v>0.01177</v>
      </c>
      <c r="H46" s="53" t="n">
        <v>0.014076</v>
      </c>
      <c r="I46" s="53" t="n">
        <v>0.015003</v>
      </c>
      <c r="J46" s="53" t="n">
        <v>0.010585</v>
      </c>
      <c r="K46" s="53" t="n">
        <v>0.011362</v>
      </c>
      <c r="L46" s="53" t="n">
        <v>0.011937</v>
      </c>
      <c r="M46" s="53" t="n">
        <v>0.011534</v>
      </c>
      <c r="N46" s="53" t="n">
        <v>0.012242</v>
      </c>
      <c r="O46" s="53" t="n">
        <v>0.012597</v>
      </c>
      <c r="P46" s="53" t="n">
        <v>0.014566</v>
      </c>
      <c r="Q46" s="53" t="n">
        <v>0.015345</v>
      </c>
      <c r="R46" s="53" t="n">
        <v>0.014633</v>
      </c>
      <c r="S46" s="53" t="n">
        <v>0.013887</v>
      </c>
      <c r="T46" s="53" t="n">
        <v>0.012669</v>
      </c>
      <c r="U46" s="53" t="n">
        <v>0.01282</v>
      </c>
      <c r="V46" s="53" t="n">
        <v>0.013143</v>
      </c>
      <c r="W46" s="53" t="n">
        <v>0.011777</v>
      </c>
      <c r="X46" s="53" t="n">
        <v>0.011857</v>
      </c>
      <c r="Y46" s="53" t="n">
        <v>0.011099</v>
      </c>
      <c r="Z46" s="53" t="n">
        <v>0.00282</v>
      </c>
      <c r="AA46" s="53" t="n">
        <v>0.023767</v>
      </c>
      <c r="AB46" s="53" t="n">
        <v>0.014221</v>
      </c>
      <c r="AC46" s="53" t="n">
        <v>0.021448</v>
      </c>
      <c r="AD46" s="53" t="n">
        <v>0.014251</v>
      </c>
      <c r="AE46" s="53" t="n">
        <v>0.028262</v>
      </c>
      <c r="AF46" s="53" t="n">
        <v>0.010756</v>
      </c>
      <c r="AG46" s="53" t="n">
        <v>0.013892</v>
      </c>
      <c r="AH46" s="53" t="n">
        <v>0.022895</v>
      </c>
      <c r="AI46" s="53" t="n">
        <v>0.022467</v>
      </c>
      <c r="AJ46" s="53" t="n">
        <v>0.01118</v>
      </c>
      <c r="AK46" s="53" t="n">
        <v>0.0092236</v>
      </c>
      <c r="AL46" s="53" t="n">
        <v>0.02866</v>
      </c>
      <c r="AM46" s="53" t="n">
        <v>0.011966</v>
      </c>
      <c r="AN46" s="53" t="n">
        <v>0.017937</v>
      </c>
      <c r="AO46" s="53" t="n">
        <v>0.031607</v>
      </c>
      <c r="AP46" s="53" t="n">
        <v>0.054821</v>
      </c>
      <c r="AQ46" s="53" t="n">
        <v>0.020679</v>
      </c>
      <c r="AR46" s="53" t="n">
        <v>0.01902</v>
      </c>
      <c r="AS46" s="53" t="n">
        <v>0.024877</v>
      </c>
      <c r="AT46" s="54" t="n">
        <v>0.027976</v>
      </c>
      <c r="AU46" s="36"/>
      <c r="AV46" s="28"/>
      <c r="AW46" s="28"/>
      <c r="AY46" s="32"/>
      <c r="AZ46" s="28"/>
      <c r="BA46" s="32"/>
      <c r="BB46" s="32"/>
      <c r="BC46" s="32"/>
      <c r="BH46" s="32"/>
      <c r="BI46" s="32"/>
      <c r="BJ46" s="32"/>
      <c r="BK46" s="32"/>
    </row>
    <row r="47" customFormat="false" ht="14.25" hidden="false" customHeight="false" outlineLevel="0" collapsed="false">
      <c r="B47" s="46"/>
      <c r="C47" s="26" t="s">
        <v>47</v>
      </c>
      <c r="D47" s="19" t="n">
        <v>39</v>
      </c>
      <c r="E47" s="53" t="n">
        <v>0.0020282</v>
      </c>
      <c r="F47" s="53" t="n">
        <v>0.0042481</v>
      </c>
      <c r="G47" s="53" t="n">
        <v>0.0016619</v>
      </c>
      <c r="H47" s="53" t="n">
        <v>0.0027899</v>
      </c>
      <c r="I47" s="53" t="n">
        <v>0.0049173</v>
      </c>
      <c r="J47" s="53" t="n">
        <v>0.0021213</v>
      </c>
      <c r="K47" s="53" t="n">
        <v>0.0021875</v>
      </c>
      <c r="L47" s="53" t="n">
        <v>0.0020979</v>
      </c>
      <c r="M47" s="53" t="n">
        <v>0.0022861</v>
      </c>
      <c r="N47" s="53" t="n">
        <v>0.0020643</v>
      </c>
      <c r="O47" s="53" t="n">
        <v>0.0018671</v>
      </c>
      <c r="P47" s="53" t="n">
        <v>0.0024233</v>
      </c>
      <c r="Q47" s="53" t="n">
        <v>0.0025559</v>
      </c>
      <c r="R47" s="53" t="n">
        <v>0.0021899</v>
      </c>
      <c r="S47" s="53" t="n">
        <v>0.002223</v>
      </c>
      <c r="T47" s="53" t="n">
        <v>0.0028335</v>
      </c>
      <c r="U47" s="53" t="n">
        <v>0.0025527</v>
      </c>
      <c r="V47" s="53" t="n">
        <v>0.0024029</v>
      </c>
      <c r="W47" s="53" t="n">
        <v>0.0024963</v>
      </c>
      <c r="X47" s="53" t="n">
        <v>0.0025071</v>
      </c>
      <c r="Y47" s="53" t="n">
        <v>0.0022812</v>
      </c>
      <c r="Z47" s="53" t="n">
        <v>0.00024377</v>
      </c>
      <c r="AA47" s="53" t="n">
        <v>0.0026421</v>
      </c>
      <c r="AB47" s="53" t="n">
        <v>0.0024149</v>
      </c>
      <c r="AC47" s="53" t="n">
        <v>0.0040665</v>
      </c>
      <c r="AD47" s="53" t="n">
        <v>0.0024131</v>
      </c>
      <c r="AE47" s="53" t="n">
        <v>0.0034769</v>
      </c>
      <c r="AF47" s="53" t="n">
        <v>0.0037965</v>
      </c>
      <c r="AG47" s="53" t="n">
        <v>0.0037018</v>
      </c>
      <c r="AH47" s="53" t="n">
        <v>0.003511</v>
      </c>
      <c r="AI47" s="53" t="n">
        <v>0.0024221</v>
      </c>
      <c r="AJ47" s="53" t="n">
        <v>0.0074197</v>
      </c>
      <c r="AK47" s="53" t="n">
        <v>0.0010085</v>
      </c>
      <c r="AL47" s="53" t="n">
        <v>0.0031175</v>
      </c>
      <c r="AM47" s="53" t="n">
        <v>0.0099287</v>
      </c>
      <c r="AN47" s="53" t="n">
        <v>0.003854</v>
      </c>
      <c r="AO47" s="53" t="n">
        <v>0.0045176</v>
      </c>
      <c r="AP47" s="53" t="n">
        <v>0.0023599</v>
      </c>
      <c r="AQ47" s="53" t="n">
        <v>0.020959</v>
      </c>
      <c r="AR47" s="53" t="n">
        <v>0.0053771</v>
      </c>
      <c r="AS47" s="53" t="n">
        <v>0.0053984</v>
      </c>
      <c r="AT47" s="54" t="n">
        <v>0.024977</v>
      </c>
      <c r="AU47" s="36"/>
      <c r="AV47" s="28"/>
      <c r="AW47" s="28"/>
      <c r="AY47" s="32"/>
      <c r="AZ47" s="28"/>
      <c r="BA47" s="32"/>
      <c r="BB47" s="32"/>
      <c r="BC47" s="32"/>
      <c r="BH47" s="32"/>
      <c r="BI47" s="32"/>
      <c r="BJ47" s="32"/>
      <c r="BK47" s="32"/>
    </row>
    <row r="48" customFormat="false" ht="14.25" hidden="false" customHeight="false" outlineLevel="0" collapsed="false">
      <c r="B48" s="46"/>
      <c r="C48" s="26" t="s">
        <v>48</v>
      </c>
      <c r="D48" s="19" t="n">
        <v>40</v>
      </c>
      <c r="E48" s="53" t="n">
        <v>0.002117</v>
      </c>
      <c r="F48" s="53" t="n">
        <v>0.0060915</v>
      </c>
      <c r="G48" s="53" t="n">
        <v>0.0023423</v>
      </c>
      <c r="H48" s="53" t="n">
        <v>0.0055551</v>
      </c>
      <c r="I48" s="53" t="n">
        <v>0.0053611</v>
      </c>
      <c r="J48" s="53" t="n">
        <v>0.0026828</v>
      </c>
      <c r="K48" s="53" t="n">
        <v>0.0031976</v>
      </c>
      <c r="L48" s="53" t="n">
        <v>0.0034121</v>
      </c>
      <c r="M48" s="53" t="n">
        <v>0.0038906</v>
      </c>
      <c r="N48" s="53" t="n">
        <v>0.0042985</v>
      </c>
      <c r="O48" s="53" t="n">
        <v>0.0028348</v>
      </c>
      <c r="P48" s="53" t="n">
        <v>0.0037433</v>
      </c>
      <c r="Q48" s="53" t="n">
        <v>0.0055103</v>
      </c>
      <c r="R48" s="53" t="n">
        <v>0.0047236</v>
      </c>
      <c r="S48" s="53" t="n">
        <v>0.0066099</v>
      </c>
      <c r="T48" s="53" t="n">
        <v>0.0074257</v>
      </c>
      <c r="U48" s="53" t="n">
        <v>0.0069061</v>
      </c>
      <c r="V48" s="53" t="n">
        <v>0.0060408</v>
      </c>
      <c r="W48" s="53" t="n">
        <v>0.0040809</v>
      </c>
      <c r="X48" s="53" t="n">
        <v>0.0056297</v>
      </c>
      <c r="Y48" s="53" t="n">
        <v>0.0030512</v>
      </c>
      <c r="Z48" s="53" t="n">
        <v>0.00054212</v>
      </c>
      <c r="AA48" s="53" t="n">
        <v>0.0051438</v>
      </c>
      <c r="AB48" s="53" t="n">
        <v>0.0060371</v>
      </c>
      <c r="AC48" s="53" t="n">
        <v>0.0026528</v>
      </c>
      <c r="AD48" s="53" t="n">
        <v>0.0039266</v>
      </c>
      <c r="AE48" s="53" t="n">
        <v>0.0025486</v>
      </c>
      <c r="AF48" s="53" t="n">
        <v>0.0019737</v>
      </c>
      <c r="AG48" s="53" t="n">
        <v>0.0018004</v>
      </c>
      <c r="AH48" s="53" t="n">
        <v>0.001444</v>
      </c>
      <c r="AI48" s="53" t="n">
        <v>0.0019868</v>
      </c>
      <c r="AJ48" s="53" t="n">
        <v>0.001962</v>
      </c>
      <c r="AK48" s="53" t="n">
        <v>0.00081036</v>
      </c>
      <c r="AL48" s="53" t="n">
        <v>0.0027487</v>
      </c>
      <c r="AM48" s="53" t="n">
        <v>0.0056307</v>
      </c>
      <c r="AN48" s="53" t="n">
        <v>0.0029699</v>
      </c>
      <c r="AO48" s="53" t="n">
        <v>0.0053154</v>
      </c>
      <c r="AP48" s="53" t="n">
        <v>0.002411</v>
      </c>
      <c r="AQ48" s="53" t="n">
        <v>0.004859</v>
      </c>
      <c r="AR48" s="53" t="n">
        <v>0.0059067</v>
      </c>
      <c r="AS48" s="53" t="n">
        <v>0.0047588</v>
      </c>
      <c r="AT48" s="54" t="n">
        <v>0.0058751</v>
      </c>
      <c r="AU48" s="36"/>
      <c r="AV48" s="28"/>
      <c r="AW48" s="28"/>
      <c r="AY48" s="32"/>
      <c r="AZ48" s="28"/>
      <c r="BA48" s="32"/>
      <c r="BB48" s="32"/>
      <c r="BC48" s="32"/>
      <c r="BH48" s="32"/>
      <c r="BI48" s="32"/>
      <c r="BJ48" s="32"/>
      <c r="BK48" s="32"/>
    </row>
    <row r="49" customFormat="false" ht="14.25" hidden="false" customHeight="false" outlineLevel="0" collapsed="false">
      <c r="B49" s="46"/>
      <c r="C49" s="26" t="s">
        <v>49</v>
      </c>
      <c r="D49" s="19" t="n">
        <v>41</v>
      </c>
      <c r="E49" s="53" t="n">
        <v>0.0019807</v>
      </c>
      <c r="F49" s="53" t="n">
        <v>0.0047612</v>
      </c>
      <c r="G49" s="53" t="n">
        <v>0.0034316</v>
      </c>
      <c r="H49" s="53" t="n">
        <v>0.0066585</v>
      </c>
      <c r="I49" s="53" t="n">
        <v>0.0080169</v>
      </c>
      <c r="J49" s="53" t="n">
        <v>0.0037933</v>
      </c>
      <c r="K49" s="53" t="n">
        <v>0.0048856</v>
      </c>
      <c r="L49" s="53" t="n">
        <v>0.0056916</v>
      </c>
      <c r="M49" s="53" t="n">
        <v>0.0049444</v>
      </c>
      <c r="N49" s="53" t="n">
        <v>0.0048102</v>
      </c>
      <c r="O49" s="53" t="n">
        <v>0.0036064</v>
      </c>
      <c r="P49" s="53" t="n">
        <v>0.0054112</v>
      </c>
      <c r="Q49" s="53" t="n">
        <v>0.0057588</v>
      </c>
      <c r="R49" s="53" t="n">
        <v>0.004837</v>
      </c>
      <c r="S49" s="53" t="n">
        <v>0.0051584</v>
      </c>
      <c r="T49" s="53" t="n">
        <v>0.0056318</v>
      </c>
      <c r="U49" s="53" t="n">
        <v>0.0053688</v>
      </c>
      <c r="V49" s="53" t="n">
        <v>0.0055721</v>
      </c>
      <c r="W49" s="53" t="n">
        <v>0.0056833</v>
      </c>
      <c r="X49" s="53" t="n">
        <v>0.0055458</v>
      </c>
      <c r="Y49" s="53" t="n">
        <v>0.0048625</v>
      </c>
      <c r="Z49" s="53" t="n">
        <v>0.00059264</v>
      </c>
      <c r="AA49" s="53" t="n">
        <v>0.0068706</v>
      </c>
      <c r="AB49" s="53" t="n">
        <v>0.0052091</v>
      </c>
      <c r="AC49" s="53" t="n">
        <v>0.0071496</v>
      </c>
      <c r="AD49" s="53" t="n">
        <v>0.005757</v>
      </c>
      <c r="AE49" s="53" t="n">
        <v>0.0046574</v>
      </c>
      <c r="AF49" s="53" t="n">
        <v>0.0098736</v>
      </c>
      <c r="AG49" s="53" t="n">
        <v>0.0071045</v>
      </c>
      <c r="AH49" s="53" t="n">
        <v>0.0082067</v>
      </c>
      <c r="AI49" s="53" t="n">
        <v>0.0061482</v>
      </c>
      <c r="AJ49" s="53" t="n">
        <v>0.0082452</v>
      </c>
      <c r="AK49" s="53" t="n">
        <v>0.0051035</v>
      </c>
      <c r="AL49" s="53" t="n">
        <v>0.0084421</v>
      </c>
      <c r="AM49" s="53" t="n">
        <v>0.0092521</v>
      </c>
      <c r="AN49" s="53" t="n">
        <v>0.0079499</v>
      </c>
      <c r="AO49" s="53" t="n">
        <v>0.0084305</v>
      </c>
      <c r="AP49" s="53" t="n">
        <v>0.007937</v>
      </c>
      <c r="AQ49" s="53" t="n">
        <v>0.013316</v>
      </c>
      <c r="AR49" s="53" t="n">
        <v>0.005707</v>
      </c>
      <c r="AS49" s="53" t="n">
        <v>0.05371</v>
      </c>
      <c r="AT49" s="54" t="n">
        <v>0.018304</v>
      </c>
      <c r="AU49" s="36"/>
      <c r="AV49" s="28"/>
      <c r="AW49" s="28"/>
      <c r="AY49" s="32"/>
      <c r="AZ49" s="28"/>
      <c r="BA49" s="32"/>
      <c r="BB49" s="32"/>
      <c r="BC49" s="32"/>
      <c r="BH49" s="32"/>
      <c r="BI49" s="32"/>
      <c r="BJ49" s="32"/>
      <c r="BK49" s="32"/>
    </row>
    <row r="50" customFormat="false" ht="15" hidden="false" customHeight="false" outlineLevel="0" collapsed="false">
      <c r="B50" s="46"/>
      <c r="C50" s="55" t="s">
        <v>50</v>
      </c>
      <c r="D50" s="38" t="n">
        <v>42</v>
      </c>
      <c r="E50" s="56" t="n">
        <v>0.00052349</v>
      </c>
      <c r="F50" s="56" t="n">
        <v>0.0005113</v>
      </c>
      <c r="G50" s="56" t="n">
        <v>0.00051198</v>
      </c>
      <c r="H50" s="56" t="n">
        <v>0.00050752</v>
      </c>
      <c r="I50" s="56" t="n">
        <v>0.00046511</v>
      </c>
      <c r="J50" s="56" t="n">
        <v>0.00052604</v>
      </c>
      <c r="K50" s="56" t="n">
        <v>0.00051867</v>
      </c>
      <c r="L50" s="56" t="n">
        <v>0.00051931</v>
      </c>
      <c r="M50" s="56" t="n">
        <v>0.0004974</v>
      </c>
      <c r="N50" s="56" t="n">
        <v>0.00047112</v>
      </c>
      <c r="O50" s="56" t="n">
        <v>0.00047086</v>
      </c>
      <c r="P50" s="56" t="n">
        <v>0.0005052</v>
      </c>
      <c r="Q50" s="56" t="n">
        <v>0.00048524</v>
      </c>
      <c r="R50" s="56" t="n">
        <v>0.00045111</v>
      </c>
      <c r="S50" s="56" t="n">
        <v>0.00047611</v>
      </c>
      <c r="T50" s="56" t="n">
        <v>0.00048665</v>
      </c>
      <c r="U50" s="56" t="n">
        <v>0.00049805</v>
      </c>
      <c r="V50" s="56" t="n">
        <v>0.0004836</v>
      </c>
      <c r="W50" s="56" t="n">
        <v>0.0004927</v>
      </c>
      <c r="X50" s="56" t="n">
        <v>0.00049919</v>
      </c>
      <c r="Y50" s="56" t="n">
        <v>0.00050475</v>
      </c>
      <c r="Z50" s="56" t="n">
        <v>3.787E-005</v>
      </c>
      <c r="AA50" s="56" t="n">
        <v>0.00048977</v>
      </c>
      <c r="AB50" s="56" t="n">
        <v>0.00047665</v>
      </c>
      <c r="AC50" s="56" t="n">
        <v>0.00047217</v>
      </c>
      <c r="AD50" s="56" t="n">
        <v>0.00049256</v>
      </c>
      <c r="AE50" s="56" t="n">
        <v>0.00050726</v>
      </c>
      <c r="AF50" s="56" t="n">
        <v>0.00051504</v>
      </c>
      <c r="AG50" s="56" t="n">
        <v>0.00051713</v>
      </c>
      <c r="AH50" s="56" t="n">
        <v>0.00051941</v>
      </c>
      <c r="AI50" s="56" t="n">
        <v>0.00052193</v>
      </c>
      <c r="AJ50" s="56" t="n">
        <v>0.0005203</v>
      </c>
      <c r="AK50" s="56" t="n">
        <v>0.00052378</v>
      </c>
      <c r="AL50" s="56" t="n">
        <v>0.00050655</v>
      </c>
      <c r="AM50" s="56" t="n">
        <v>0.00050328</v>
      </c>
      <c r="AN50" s="56" t="n">
        <v>0.00051477</v>
      </c>
      <c r="AO50" s="56" t="n">
        <v>0.00051543</v>
      </c>
      <c r="AP50" s="56" t="n">
        <v>0.00051495</v>
      </c>
      <c r="AQ50" s="56" t="n">
        <v>0.00051644</v>
      </c>
      <c r="AR50" s="56" t="n">
        <v>0.0005119</v>
      </c>
      <c r="AS50" s="56" t="n">
        <v>0.00051377</v>
      </c>
      <c r="AT50" s="57" t="n">
        <v>0.00051644</v>
      </c>
      <c r="AU50" s="36"/>
      <c r="AV50" s="28"/>
      <c r="AW50" s="28"/>
      <c r="AY50" s="32"/>
      <c r="AZ50" s="28"/>
      <c r="BA50" s="32"/>
      <c r="BB50" s="32"/>
      <c r="BC50" s="32"/>
      <c r="BH50" s="32"/>
      <c r="BI50" s="32"/>
      <c r="BJ50" s="32"/>
      <c r="BK50" s="32"/>
    </row>
    <row r="52" customFormat="false" ht="14.25" hidden="false" customHeight="false" outlineLevel="0" collapsed="false">
      <c r="D52" s="21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8"/>
      <c r="AD52" s="58"/>
      <c r="AE52" s="58"/>
      <c r="AF52" s="58"/>
      <c r="AG52" s="58"/>
      <c r="AH52" s="58"/>
      <c r="AI52" s="58"/>
      <c r="AJ52" s="58"/>
      <c r="AK52" s="58"/>
      <c r="AL52" s="58"/>
      <c r="AM52" s="58"/>
      <c r="AN52" s="58"/>
      <c r="AO52" s="58"/>
      <c r="AP52" s="58"/>
      <c r="AQ52" s="58"/>
      <c r="AR52" s="58"/>
      <c r="AS52" s="58"/>
      <c r="AT52" s="58"/>
    </row>
    <row r="53" customFormat="false" ht="14.25" hidden="false" customHeight="false" outlineLevel="0" collapsed="false">
      <c r="D53" s="21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8"/>
      <c r="AA53" s="58"/>
      <c r="AB53" s="58"/>
      <c r="AC53" s="58"/>
      <c r="AD53" s="58"/>
      <c r="AE53" s="58"/>
      <c r="AF53" s="58"/>
      <c r="AG53" s="58"/>
      <c r="AH53" s="58"/>
      <c r="AI53" s="58"/>
      <c r="AJ53" s="58"/>
      <c r="AK53" s="58"/>
      <c r="AL53" s="58"/>
      <c r="AM53" s="58"/>
      <c r="AN53" s="58"/>
      <c r="AO53" s="58"/>
      <c r="AP53" s="58"/>
      <c r="AQ53" s="58"/>
      <c r="AR53" s="58"/>
      <c r="AS53" s="58"/>
      <c r="AT53" s="58"/>
    </row>
    <row r="54" customFormat="false" ht="14.25" hidden="false" customHeight="false" outlineLevel="0" collapsed="false">
      <c r="D54" s="21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58"/>
      <c r="U54" s="58"/>
      <c r="V54" s="58"/>
      <c r="W54" s="58"/>
      <c r="X54" s="58"/>
      <c r="Y54" s="58"/>
      <c r="Z54" s="58"/>
      <c r="AA54" s="58"/>
      <c r="AB54" s="58"/>
      <c r="AC54" s="58"/>
      <c r="AD54" s="58"/>
      <c r="AE54" s="58"/>
      <c r="AF54" s="58"/>
      <c r="AG54" s="58"/>
      <c r="AH54" s="58"/>
      <c r="AI54" s="58"/>
      <c r="AJ54" s="58"/>
      <c r="AK54" s="58"/>
      <c r="AL54" s="58"/>
      <c r="AM54" s="58"/>
      <c r="AN54" s="58"/>
      <c r="AO54" s="58"/>
      <c r="AP54" s="58"/>
      <c r="AQ54" s="58"/>
      <c r="AR54" s="58"/>
      <c r="AS54" s="58"/>
      <c r="AT54" s="58"/>
    </row>
    <row r="55" customFormat="false" ht="14.25" hidden="false" customHeight="false" outlineLevel="0" collapsed="false">
      <c r="D55" s="21"/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58"/>
      <c r="X55" s="58"/>
      <c r="Y55" s="58"/>
      <c r="Z55" s="58"/>
      <c r="AA55" s="58"/>
      <c r="AB55" s="58"/>
      <c r="AC55" s="58"/>
      <c r="AD55" s="58"/>
      <c r="AE55" s="58"/>
      <c r="AF55" s="58"/>
      <c r="AG55" s="58"/>
      <c r="AH55" s="58"/>
      <c r="AI55" s="58"/>
      <c r="AJ55" s="58"/>
      <c r="AK55" s="58"/>
      <c r="AL55" s="58"/>
      <c r="AM55" s="58"/>
      <c r="AN55" s="58"/>
      <c r="AO55" s="58"/>
      <c r="AP55" s="58"/>
      <c r="AQ55" s="58"/>
      <c r="AR55" s="58"/>
      <c r="AS55" s="58"/>
      <c r="AT55" s="58"/>
    </row>
    <row r="56" customFormat="false" ht="14.25" hidden="false" customHeight="false" outlineLevel="0" collapsed="false">
      <c r="D56" s="21"/>
      <c r="E56" s="58"/>
      <c r="F56" s="58"/>
      <c r="G56" s="58"/>
      <c r="H56" s="58"/>
      <c r="I56" s="58"/>
      <c r="J56" s="58"/>
      <c r="K56" s="58"/>
      <c r="L56" s="58"/>
      <c r="M56" s="58"/>
      <c r="N56" s="58"/>
      <c r="O56" s="58"/>
      <c r="P56" s="58"/>
      <c r="Q56" s="58"/>
      <c r="R56" s="58"/>
      <c r="S56" s="58"/>
      <c r="T56" s="58"/>
      <c r="U56" s="58"/>
      <c r="V56" s="58"/>
      <c r="W56" s="58"/>
      <c r="X56" s="58"/>
      <c r="Y56" s="58"/>
      <c r="Z56" s="58"/>
      <c r="AA56" s="58"/>
      <c r="AB56" s="58"/>
      <c r="AC56" s="58"/>
      <c r="AD56" s="58"/>
      <c r="AE56" s="58"/>
      <c r="AF56" s="58"/>
      <c r="AG56" s="58"/>
      <c r="AH56" s="58"/>
      <c r="AI56" s="58"/>
      <c r="AJ56" s="58"/>
      <c r="AK56" s="58"/>
      <c r="AL56" s="58"/>
      <c r="AM56" s="58"/>
      <c r="AN56" s="58"/>
      <c r="AO56" s="58"/>
      <c r="AP56" s="58"/>
      <c r="AQ56" s="58"/>
      <c r="AR56" s="58"/>
      <c r="AS56" s="58"/>
      <c r="AT56" s="58"/>
    </row>
    <row r="57" customFormat="false" ht="14.25" hidden="false" customHeight="false" outlineLevel="0" collapsed="false">
      <c r="D57" s="21"/>
      <c r="E57" s="58"/>
      <c r="F57" s="58"/>
      <c r="G57" s="58"/>
      <c r="H57" s="58"/>
      <c r="I57" s="58"/>
      <c r="J57" s="58"/>
      <c r="K57" s="58"/>
      <c r="L57" s="58"/>
      <c r="M57" s="58"/>
      <c r="N57" s="58"/>
      <c r="O57" s="58"/>
      <c r="P57" s="58"/>
      <c r="Q57" s="58"/>
      <c r="R57" s="58"/>
      <c r="S57" s="58"/>
      <c r="T57" s="58"/>
      <c r="U57" s="58"/>
      <c r="V57" s="58"/>
      <c r="W57" s="58"/>
      <c r="X57" s="58"/>
      <c r="Y57" s="58"/>
      <c r="Z57" s="58"/>
      <c r="AA57" s="58"/>
      <c r="AB57" s="58"/>
      <c r="AC57" s="58"/>
      <c r="AD57" s="58"/>
      <c r="AE57" s="58"/>
      <c r="AF57" s="58"/>
      <c r="AG57" s="58"/>
      <c r="AH57" s="58"/>
      <c r="AI57" s="58"/>
      <c r="AJ57" s="58"/>
      <c r="AK57" s="58"/>
      <c r="AL57" s="58"/>
      <c r="AM57" s="58"/>
      <c r="AN57" s="58"/>
      <c r="AO57" s="58"/>
      <c r="AP57" s="58"/>
      <c r="AQ57" s="58"/>
      <c r="AR57" s="58"/>
      <c r="AS57" s="58"/>
      <c r="AT57" s="58"/>
    </row>
    <row r="58" customFormat="false" ht="14.25" hidden="false" customHeight="false" outlineLevel="0" collapsed="false">
      <c r="D58" s="21"/>
      <c r="E58" s="58"/>
      <c r="F58" s="58"/>
      <c r="G58" s="58"/>
      <c r="H58" s="58"/>
      <c r="I58" s="58"/>
      <c r="J58" s="58"/>
      <c r="K58" s="58"/>
      <c r="L58" s="58"/>
      <c r="M58" s="58"/>
      <c r="N58" s="58"/>
      <c r="O58" s="58"/>
      <c r="P58" s="58"/>
      <c r="Q58" s="58"/>
      <c r="R58" s="58"/>
      <c r="S58" s="58"/>
      <c r="T58" s="58"/>
      <c r="U58" s="58"/>
      <c r="V58" s="58"/>
      <c r="W58" s="58"/>
      <c r="X58" s="58"/>
      <c r="Y58" s="58"/>
      <c r="Z58" s="58"/>
      <c r="AA58" s="58"/>
      <c r="AB58" s="58"/>
      <c r="AC58" s="58"/>
      <c r="AD58" s="58"/>
      <c r="AE58" s="58"/>
      <c r="AF58" s="58"/>
      <c r="AG58" s="58"/>
      <c r="AH58" s="58"/>
      <c r="AI58" s="58"/>
      <c r="AJ58" s="58"/>
      <c r="AK58" s="58"/>
      <c r="AL58" s="58"/>
      <c r="AM58" s="58"/>
      <c r="AN58" s="58"/>
      <c r="AO58" s="58"/>
      <c r="AP58" s="58"/>
      <c r="AQ58" s="58"/>
      <c r="AR58" s="58"/>
      <c r="AS58" s="58"/>
      <c r="AT58" s="58"/>
    </row>
    <row r="59" customFormat="false" ht="14.25" hidden="false" customHeight="false" outlineLevel="0" collapsed="false">
      <c r="D59" s="21"/>
      <c r="E59" s="58"/>
      <c r="F59" s="58"/>
      <c r="G59" s="58"/>
      <c r="H59" s="58"/>
      <c r="I59" s="58"/>
      <c r="J59" s="58"/>
      <c r="K59" s="58"/>
      <c r="L59" s="58"/>
      <c r="M59" s="58"/>
      <c r="N59" s="58"/>
      <c r="O59" s="58"/>
      <c r="P59" s="58"/>
      <c r="Q59" s="58"/>
      <c r="R59" s="58"/>
      <c r="S59" s="58"/>
      <c r="T59" s="58"/>
      <c r="U59" s="58"/>
      <c r="V59" s="58"/>
      <c r="W59" s="58"/>
      <c r="X59" s="58"/>
      <c r="Y59" s="58"/>
      <c r="Z59" s="58"/>
      <c r="AA59" s="58"/>
      <c r="AB59" s="58"/>
      <c r="AC59" s="58"/>
      <c r="AD59" s="58"/>
      <c r="AE59" s="58"/>
      <c r="AF59" s="58"/>
      <c r="AG59" s="58"/>
      <c r="AH59" s="58"/>
      <c r="AI59" s="58"/>
      <c r="AJ59" s="58"/>
      <c r="AK59" s="58"/>
      <c r="AL59" s="58"/>
      <c r="AM59" s="58"/>
      <c r="AN59" s="58"/>
      <c r="AO59" s="58"/>
      <c r="AP59" s="58"/>
      <c r="AQ59" s="58"/>
      <c r="AR59" s="58"/>
      <c r="AS59" s="58"/>
      <c r="AT59" s="58"/>
    </row>
    <row r="60" customFormat="false" ht="14.25" hidden="false" customHeight="false" outlineLevel="0" collapsed="false">
      <c r="D60" s="21"/>
      <c r="E60" s="58"/>
      <c r="F60" s="58"/>
      <c r="G60" s="58"/>
      <c r="H60" s="58"/>
      <c r="I60" s="58"/>
      <c r="J60" s="58"/>
      <c r="K60" s="58"/>
      <c r="L60" s="58"/>
      <c r="M60" s="58"/>
      <c r="N60" s="58"/>
      <c r="O60" s="58"/>
      <c r="P60" s="58"/>
      <c r="Q60" s="58"/>
      <c r="R60" s="58"/>
      <c r="S60" s="58"/>
      <c r="T60" s="58"/>
      <c r="U60" s="58"/>
      <c r="V60" s="58"/>
      <c r="W60" s="58"/>
      <c r="X60" s="58"/>
      <c r="Y60" s="58"/>
      <c r="Z60" s="58"/>
      <c r="AA60" s="58"/>
      <c r="AB60" s="58"/>
      <c r="AC60" s="58"/>
      <c r="AD60" s="58"/>
      <c r="AE60" s="58"/>
      <c r="AF60" s="58"/>
      <c r="AG60" s="58"/>
      <c r="AH60" s="58"/>
      <c r="AI60" s="58"/>
      <c r="AJ60" s="58"/>
      <c r="AK60" s="58"/>
      <c r="AL60" s="58"/>
      <c r="AM60" s="58"/>
      <c r="AN60" s="58"/>
      <c r="AO60" s="58"/>
      <c r="AP60" s="58"/>
      <c r="AQ60" s="58"/>
      <c r="AR60" s="58"/>
      <c r="AS60" s="58"/>
      <c r="AT60" s="58"/>
    </row>
    <row r="61" customFormat="false" ht="14.25" hidden="false" customHeight="false" outlineLevel="0" collapsed="false">
      <c r="D61" s="19"/>
      <c r="E61" s="58"/>
      <c r="F61" s="58"/>
      <c r="G61" s="58"/>
      <c r="H61" s="58"/>
      <c r="I61" s="58"/>
      <c r="J61" s="58"/>
      <c r="K61" s="58"/>
      <c r="L61" s="58"/>
      <c r="M61" s="58"/>
      <c r="N61" s="58"/>
      <c r="O61" s="58"/>
      <c r="P61" s="58"/>
      <c r="Q61" s="58"/>
      <c r="R61" s="58"/>
      <c r="S61" s="58"/>
      <c r="T61" s="58"/>
      <c r="U61" s="58"/>
      <c r="V61" s="58"/>
      <c r="W61" s="58"/>
      <c r="X61" s="58"/>
      <c r="Y61" s="58"/>
      <c r="Z61" s="58"/>
      <c r="AA61" s="58"/>
      <c r="AB61" s="58"/>
      <c r="AC61" s="58"/>
      <c r="AD61" s="58"/>
      <c r="AE61" s="58"/>
      <c r="AF61" s="58"/>
      <c r="AG61" s="58"/>
      <c r="AH61" s="58"/>
      <c r="AI61" s="58"/>
      <c r="AJ61" s="58"/>
      <c r="AK61" s="58"/>
      <c r="AL61" s="58"/>
      <c r="AM61" s="58"/>
      <c r="AN61" s="58"/>
      <c r="AO61" s="58"/>
      <c r="AP61" s="58"/>
      <c r="AQ61" s="58"/>
      <c r="AR61" s="58"/>
      <c r="AS61" s="58"/>
      <c r="AT61" s="58"/>
    </row>
    <row r="62" customFormat="false" ht="14.25" hidden="false" customHeight="false" outlineLevel="0" collapsed="false">
      <c r="D62" s="19"/>
      <c r="E62" s="58"/>
      <c r="F62" s="58"/>
      <c r="G62" s="58"/>
      <c r="H62" s="58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  <c r="T62" s="58"/>
      <c r="U62" s="58"/>
      <c r="V62" s="58"/>
      <c r="W62" s="58"/>
      <c r="X62" s="58"/>
      <c r="Y62" s="58"/>
      <c r="Z62" s="58"/>
      <c r="AA62" s="58"/>
      <c r="AB62" s="58"/>
      <c r="AC62" s="58"/>
      <c r="AD62" s="58"/>
      <c r="AE62" s="58"/>
      <c r="AF62" s="58"/>
      <c r="AG62" s="58"/>
      <c r="AH62" s="58"/>
      <c r="AI62" s="58"/>
      <c r="AJ62" s="58"/>
      <c r="AK62" s="58"/>
      <c r="AL62" s="58"/>
      <c r="AM62" s="58"/>
      <c r="AN62" s="58"/>
      <c r="AO62" s="58"/>
      <c r="AP62" s="58"/>
      <c r="AQ62" s="58"/>
      <c r="AR62" s="58"/>
      <c r="AS62" s="58"/>
      <c r="AT62" s="58"/>
    </row>
    <row r="63" customFormat="false" ht="14.25" hidden="false" customHeight="false" outlineLevel="0" collapsed="false">
      <c r="D63" s="19"/>
      <c r="E63" s="58"/>
      <c r="F63" s="58"/>
      <c r="G63" s="58"/>
      <c r="H63" s="58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  <c r="T63" s="58"/>
      <c r="U63" s="58"/>
      <c r="V63" s="58"/>
      <c r="W63" s="58"/>
      <c r="X63" s="58"/>
      <c r="Y63" s="58"/>
      <c r="Z63" s="58"/>
      <c r="AA63" s="58"/>
      <c r="AB63" s="58"/>
      <c r="AC63" s="58"/>
      <c r="AD63" s="58"/>
      <c r="AE63" s="58"/>
      <c r="AF63" s="58"/>
      <c r="AG63" s="58"/>
      <c r="AH63" s="58"/>
      <c r="AI63" s="58"/>
      <c r="AJ63" s="58"/>
      <c r="AK63" s="58"/>
      <c r="AL63" s="58"/>
      <c r="AM63" s="58"/>
      <c r="AN63" s="58"/>
      <c r="AO63" s="58"/>
      <c r="AP63" s="58"/>
      <c r="AQ63" s="58"/>
      <c r="AR63" s="58"/>
      <c r="AS63" s="58"/>
      <c r="AT63" s="58"/>
    </row>
    <row r="64" customFormat="false" ht="14.25" hidden="false" customHeight="false" outlineLevel="0" collapsed="false">
      <c r="D64" s="19"/>
      <c r="E64" s="58"/>
      <c r="F64" s="58"/>
      <c r="G64" s="58"/>
      <c r="H64" s="58"/>
      <c r="I64" s="58"/>
      <c r="J64" s="58"/>
      <c r="K64" s="58"/>
      <c r="L64" s="58"/>
      <c r="M64" s="58"/>
      <c r="N64" s="58"/>
      <c r="O64" s="58"/>
      <c r="P64" s="58"/>
      <c r="Q64" s="58"/>
      <c r="R64" s="58"/>
      <c r="S64" s="58"/>
      <c r="T64" s="58"/>
      <c r="U64" s="58"/>
      <c r="V64" s="58"/>
      <c r="W64" s="58"/>
      <c r="X64" s="58"/>
      <c r="Y64" s="58"/>
      <c r="Z64" s="58"/>
      <c r="AA64" s="58"/>
      <c r="AB64" s="58"/>
      <c r="AC64" s="58"/>
      <c r="AD64" s="58"/>
      <c r="AE64" s="58"/>
      <c r="AF64" s="58"/>
      <c r="AG64" s="58"/>
      <c r="AH64" s="58"/>
      <c r="AI64" s="58"/>
      <c r="AJ64" s="58"/>
      <c r="AK64" s="58"/>
      <c r="AL64" s="58"/>
      <c r="AM64" s="58"/>
      <c r="AN64" s="58"/>
      <c r="AO64" s="58"/>
      <c r="AP64" s="58"/>
      <c r="AQ64" s="58"/>
      <c r="AR64" s="58"/>
      <c r="AS64" s="58"/>
      <c r="AT64" s="58"/>
    </row>
    <row r="65" customFormat="false" ht="14.25" hidden="false" customHeight="false" outlineLevel="0" collapsed="false">
      <c r="D65" s="19"/>
      <c r="E65" s="58"/>
      <c r="F65" s="58"/>
      <c r="G65" s="58"/>
      <c r="H65" s="58"/>
      <c r="I65" s="58"/>
      <c r="J65" s="58"/>
      <c r="K65" s="58"/>
      <c r="L65" s="58"/>
      <c r="M65" s="58"/>
      <c r="N65" s="58"/>
      <c r="O65" s="58"/>
      <c r="P65" s="58"/>
      <c r="Q65" s="58"/>
      <c r="R65" s="58"/>
      <c r="S65" s="58"/>
      <c r="T65" s="58"/>
      <c r="U65" s="58"/>
      <c r="V65" s="58"/>
      <c r="W65" s="58"/>
      <c r="X65" s="58"/>
      <c r="Y65" s="58"/>
      <c r="Z65" s="58"/>
      <c r="AA65" s="58"/>
      <c r="AB65" s="58"/>
      <c r="AC65" s="58"/>
      <c r="AD65" s="58"/>
      <c r="AE65" s="58"/>
      <c r="AF65" s="58"/>
      <c r="AG65" s="58"/>
      <c r="AH65" s="58"/>
      <c r="AI65" s="58"/>
      <c r="AJ65" s="58"/>
      <c r="AK65" s="58"/>
      <c r="AL65" s="58"/>
      <c r="AM65" s="58"/>
      <c r="AN65" s="58"/>
      <c r="AO65" s="58"/>
      <c r="AP65" s="58"/>
      <c r="AQ65" s="58"/>
      <c r="AR65" s="58"/>
      <c r="AS65" s="58"/>
      <c r="AT65" s="58"/>
    </row>
    <row r="66" customFormat="false" ht="14.25" hidden="false" customHeight="false" outlineLevel="0" collapsed="false">
      <c r="D66" s="19"/>
      <c r="E66" s="58"/>
      <c r="F66" s="58"/>
      <c r="G66" s="58"/>
      <c r="H66" s="58"/>
      <c r="I66" s="58"/>
      <c r="J66" s="58"/>
      <c r="K66" s="58"/>
      <c r="L66" s="58"/>
      <c r="M66" s="58"/>
      <c r="N66" s="58"/>
      <c r="O66" s="58"/>
      <c r="P66" s="58"/>
      <c r="Q66" s="58"/>
      <c r="R66" s="58"/>
      <c r="S66" s="58"/>
      <c r="T66" s="58"/>
      <c r="U66" s="58"/>
      <c r="V66" s="58"/>
      <c r="W66" s="58"/>
      <c r="X66" s="58"/>
      <c r="Y66" s="58"/>
      <c r="Z66" s="58"/>
      <c r="AA66" s="58"/>
      <c r="AB66" s="58"/>
      <c r="AC66" s="58"/>
      <c r="AD66" s="58"/>
      <c r="AE66" s="58"/>
      <c r="AF66" s="58"/>
      <c r="AG66" s="58"/>
      <c r="AH66" s="58"/>
      <c r="AI66" s="58"/>
      <c r="AJ66" s="58"/>
      <c r="AK66" s="58"/>
      <c r="AL66" s="58"/>
      <c r="AM66" s="58"/>
      <c r="AN66" s="58"/>
      <c r="AO66" s="58"/>
      <c r="AP66" s="58"/>
      <c r="AQ66" s="58"/>
      <c r="AR66" s="58"/>
      <c r="AS66" s="58"/>
      <c r="AT66" s="58"/>
    </row>
    <row r="67" customFormat="false" ht="14.25" hidden="false" customHeight="false" outlineLevel="0" collapsed="false">
      <c r="D67" s="19"/>
      <c r="E67" s="58"/>
      <c r="F67" s="58"/>
      <c r="G67" s="58"/>
      <c r="H67" s="58"/>
      <c r="I67" s="58"/>
      <c r="J67" s="58"/>
      <c r="K67" s="58"/>
      <c r="L67" s="58"/>
      <c r="M67" s="58"/>
      <c r="N67" s="58"/>
      <c r="O67" s="58"/>
      <c r="P67" s="58"/>
      <c r="Q67" s="58"/>
      <c r="R67" s="58"/>
      <c r="S67" s="58"/>
      <c r="T67" s="58"/>
      <c r="U67" s="58"/>
      <c r="V67" s="58"/>
      <c r="W67" s="58"/>
      <c r="X67" s="58"/>
      <c r="Y67" s="58"/>
      <c r="Z67" s="58"/>
      <c r="AA67" s="58"/>
      <c r="AB67" s="58"/>
      <c r="AC67" s="58"/>
      <c r="AD67" s="58"/>
      <c r="AE67" s="58"/>
      <c r="AF67" s="58"/>
      <c r="AG67" s="58"/>
      <c r="AH67" s="58"/>
      <c r="AI67" s="58"/>
      <c r="AJ67" s="58"/>
      <c r="AK67" s="58"/>
      <c r="AL67" s="58"/>
      <c r="AM67" s="58"/>
      <c r="AN67" s="58"/>
      <c r="AO67" s="58"/>
      <c r="AP67" s="58"/>
      <c r="AQ67" s="58"/>
      <c r="AR67" s="58"/>
      <c r="AS67" s="58"/>
      <c r="AT67" s="58"/>
    </row>
    <row r="68" customFormat="false" ht="14.25" hidden="false" customHeight="false" outlineLevel="0" collapsed="false">
      <c r="D68" s="19"/>
      <c r="E68" s="58"/>
      <c r="F68" s="58"/>
      <c r="G68" s="58"/>
      <c r="H68" s="58"/>
      <c r="I68" s="58"/>
      <c r="J68" s="58"/>
      <c r="K68" s="58"/>
      <c r="L68" s="58"/>
      <c r="M68" s="58"/>
      <c r="N68" s="58"/>
      <c r="O68" s="58"/>
      <c r="P68" s="58"/>
      <c r="Q68" s="58"/>
      <c r="R68" s="58"/>
      <c r="S68" s="58"/>
      <c r="T68" s="58"/>
      <c r="U68" s="58"/>
      <c r="V68" s="58"/>
      <c r="W68" s="58"/>
      <c r="X68" s="58"/>
      <c r="Y68" s="58"/>
      <c r="Z68" s="58"/>
      <c r="AA68" s="58"/>
      <c r="AB68" s="58"/>
      <c r="AC68" s="58"/>
      <c r="AD68" s="58"/>
      <c r="AE68" s="58"/>
      <c r="AF68" s="58"/>
      <c r="AG68" s="58"/>
      <c r="AH68" s="58"/>
      <c r="AI68" s="58"/>
      <c r="AJ68" s="58"/>
      <c r="AK68" s="58"/>
      <c r="AL68" s="58"/>
      <c r="AM68" s="58"/>
      <c r="AN68" s="58"/>
      <c r="AO68" s="58"/>
      <c r="AP68" s="58"/>
      <c r="AQ68" s="58"/>
      <c r="AR68" s="58"/>
      <c r="AS68" s="58"/>
      <c r="AT68" s="58"/>
    </row>
    <row r="69" customFormat="false" ht="14.25" hidden="false" customHeight="false" outlineLevel="0" collapsed="false">
      <c r="D69" s="19"/>
      <c r="E69" s="58"/>
      <c r="F69" s="58"/>
      <c r="G69" s="58"/>
      <c r="H69" s="58"/>
      <c r="I69" s="58"/>
      <c r="J69" s="58"/>
      <c r="K69" s="58"/>
      <c r="L69" s="58"/>
      <c r="M69" s="58"/>
      <c r="N69" s="58"/>
      <c r="O69" s="58"/>
      <c r="P69" s="58"/>
      <c r="Q69" s="58"/>
      <c r="R69" s="58"/>
      <c r="S69" s="58"/>
      <c r="T69" s="58"/>
      <c r="U69" s="58"/>
      <c r="V69" s="58"/>
      <c r="W69" s="58"/>
      <c r="X69" s="58"/>
      <c r="Y69" s="58"/>
      <c r="Z69" s="58"/>
      <c r="AA69" s="58"/>
      <c r="AB69" s="58"/>
      <c r="AC69" s="58"/>
      <c r="AD69" s="58"/>
      <c r="AE69" s="58"/>
      <c r="AF69" s="58"/>
      <c r="AG69" s="58"/>
      <c r="AH69" s="58"/>
      <c r="AI69" s="58"/>
      <c r="AJ69" s="58"/>
      <c r="AK69" s="58"/>
      <c r="AL69" s="58"/>
      <c r="AM69" s="58"/>
      <c r="AN69" s="58"/>
      <c r="AO69" s="58"/>
      <c r="AP69" s="58"/>
      <c r="AQ69" s="58"/>
      <c r="AR69" s="58"/>
      <c r="AS69" s="58"/>
      <c r="AT69" s="58"/>
    </row>
    <row r="70" customFormat="false" ht="14.25" hidden="false" customHeight="false" outlineLevel="0" collapsed="false">
      <c r="D70" s="19"/>
      <c r="E70" s="58"/>
      <c r="F70" s="58"/>
      <c r="G70" s="58"/>
      <c r="H70" s="58"/>
      <c r="I70" s="58"/>
      <c r="J70" s="58"/>
      <c r="K70" s="58"/>
      <c r="L70" s="58"/>
      <c r="M70" s="58"/>
      <c r="N70" s="58"/>
      <c r="O70" s="58"/>
      <c r="P70" s="58"/>
      <c r="Q70" s="58"/>
      <c r="R70" s="58"/>
      <c r="S70" s="58"/>
      <c r="T70" s="58"/>
      <c r="U70" s="58"/>
      <c r="V70" s="58"/>
      <c r="W70" s="58"/>
      <c r="X70" s="58"/>
      <c r="Y70" s="58"/>
      <c r="Z70" s="58"/>
      <c r="AA70" s="58"/>
      <c r="AB70" s="58"/>
      <c r="AC70" s="58"/>
      <c r="AD70" s="58"/>
      <c r="AE70" s="58"/>
      <c r="AF70" s="58"/>
      <c r="AG70" s="58"/>
      <c r="AH70" s="58"/>
      <c r="AI70" s="58"/>
      <c r="AJ70" s="58"/>
      <c r="AK70" s="58"/>
      <c r="AL70" s="58"/>
      <c r="AM70" s="58"/>
      <c r="AN70" s="58"/>
      <c r="AO70" s="58"/>
      <c r="AP70" s="58"/>
      <c r="AQ70" s="58"/>
      <c r="AR70" s="58"/>
      <c r="AS70" s="58"/>
      <c r="AT70" s="58"/>
    </row>
    <row r="71" customFormat="false" ht="14.25" hidden="false" customHeight="false" outlineLevel="0" collapsed="false">
      <c r="D71" s="19"/>
      <c r="E71" s="58"/>
      <c r="F71" s="58"/>
      <c r="G71" s="58"/>
      <c r="H71" s="58"/>
      <c r="I71" s="58"/>
      <c r="J71" s="58"/>
      <c r="K71" s="58"/>
      <c r="L71" s="58"/>
      <c r="M71" s="58"/>
      <c r="N71" s="58"/>
      <c r="O71" s="58"/>
      <c r="P71" s="58"/>
      <c r="Q71" s="58"/>
      <c r="R71" s="58"/>
      <c r="S71" s="58"/>
      <c r="T71" s="58"/>
      <c r="U71" s="58"/>
      <c r="V71" s="58"/>
      <c r="W71" s="58"/>
      <c r="X71" s="58"/>
      <c r="Y71" s="58"/>
      <c r="Z71" s="58"/>
      <c r="AA71" s="58"/>
      <c r="AB71" s="58"/>
      <c r="AC71" s="58"/>
      <c r="AD71" s="58"/>
      <c r="AE71" s="58"/>
      <c r="AF71" s="58"/>
      <c r="AG71" s="58"/>
      <c r="AH71" s="58"/>
      <c r="AI71" s="58"/>
      <c r="AJ71" s="58"/>
      <c r="AK71" s="58"/>
      <c r="AL71" s="58"/>
      <c r="AM71" s="58"/>
      <c r="AN71" s="58"/>
      <c r="AO71" s="58"/>
      <c r="AP71" s="58"/>
      <c r="AQ71" s="58"/>
      <c r="AR71" s="58"/>
      <c r="AS71" s="58"/>
      <c r="AT71" s="58"/>
    </row>
    <row r="72" customFormat="false" ht="14.25" hidden="false" customHeight="false" outlineLevel="0" collapsed="false">
      <c r="D72" s="19"/>
      <c r="E72" s="58"/>
      <c r="F72" s="58"/>
      <c r="G72" s="58"/>
      <c r="H72" s="58"/>
      <c r="I72" s="58"/>
      <c r="J72" s="58"/>
      <c r="K72" s="58"/>
      <c r="L72" s="58"/>
      <c r="M72" s="58"/>
      <c r="N72" s="58"/>
      <c r="O72" s="58"/>
      <c r="P72" s="58"/>
      <c r="Q72" s="58"/>
      <c r="R72" s="58"/>
      <c r="S72" s="58"/>
      <c r="T72" s="58"/>
      <c r="U72" s="58"/>
      <c r="V72" s="58"/>
      <c r="W72" s="58"/>
      <c r="X72" s="58"/>
      <c r="Y72" s="58"/>
      <c r="Z72" s="58"/>
      <c r="AA72" s="58"/>
      <c r="AB72" s="58"/>
      <c r="AC72" s="58"/>
      <c r="AD72" s="58"/>
      <c r="AE72" s="58"/>
      <c r="AF72" s="58"/>
      <c r="AG72" s="58"/>
      <c r="AH72" s="58"/>
      <c r="AI72" s="58"/>
      <c r="AJ72" s="58"/>
      <c r="AK72" s="58"/>
      <c r="AL72" s="58"/>
      <c r="AM72" s="58"/>
      <c r="AN72" s="58"/>
      <c r="AO72" s="58"/>
      <c r="AP72" s="58"/>
      <c r="AQ72" s="58"/>
      <c r="AR72" s="58"/>
      <c r="AS72" s="58"/>
      <c r="AT72" s="58"/>
    </row>
    <row r="73" customFormat="false" ht="14.25" hidden="false" customHeight="false" outlineLevel="0" collapsed="false">
      <c r="D73" s="19"/>
      <c r="E73" s="58"/>
      <c r="F73" s="58"/>
      <c r="G73" s="58"/>
      <c r="H73" s="58"/>
      <c r="I73" s="58"/>
      <c r="J73" s="58"/>
      <c r="K73" s="58"/>
      <c r="L73" s="58"/>
      <c r="M73" s="58"/>
      <c r="N73" s="58"/>
      <c r="O73" s="58"/>
      <c r="P73" s="58"/>
      <c r="Q73" s="58"/>
      <c r="R73" s="58"/>
      <c r="S73" s="58"/>
      <c r="T73" s="58"/>
      <c r="U73" s="58"/>
      <c r="V73" s="58"/>
      <c r="W73" s="58"/>
      <c r="X73" s="58"/>
      <c r="Y73" s="58"/>
      <c r="Z73" s="58"/>
      <c r="AA73" s="58"/>
      <c r="AB73" s="58"/>
      <c r="AC73" s="58"/>
      <c r="AD73" s="58"/>
      <c r="AE73" s="58"/>
      <c r="AF73" s="58"/>
      <c r="AG73" s="58"/>
      <c r="AH73" s="58"/>
      <c r="AI73" s="58"/>
      <c r="AJ73" s="58"/>
      <c r="AK73" s="58"/>
      <c r="AL73" s="58"/>
      <c r="AM73" s="58"/>
      <c r="AN73" s="58"/>
      <c r="AO73" s="58"/>
      <c r="AP73" s="58"/>
      <c r="AQ73" s="58"/>
      <c r="AR73" s="58"/>
      <c r="AS73" s="58"/>
      <c r="AT73" s="58"/>
    </row>
    <row r="74" customFormat="false" ht="14.25" hidden="false" customHeight="false" outlineLevel="0" collapsed="false">
      <c r="D74" s="19"/>
      <c r="E74" s="58"/>
      <c r="F74" s="58"/>
      <c r="G74" s="58"/>
      <c r="H74" s="58"/>
      <c r="I74" s="58"/>
      <c r="J74" s="58"/>
      <c r="K74" s="58"/>
      <c r="L74" s="58"/>
      <c r="M74" s="58"/>
      <c r="N74" s="58"/>
      <c r="O74" s="58"/>
      <c r="P74" s="58"/>
      <c r="Q74" s="58"/>
      <c r="R74" s="58"/>
      <c r="S74" s="58"/>
      <c r="T74" s="58"/>
      <c r="U74" s="58"/>
      <c r="V74" s="58"/>
      <c r="W74" s="58"/>
      <c r="X74" s="58"/>
      <c r="Y74" s="58"/>
      <c r="Z74" s="58"/>
      <c r="AA74" s="58"/>
      <c r="AB74" s="58"/>
      <c r="AC74" s="58"/>
      <c r="AD74" s="58"/>
      <c r="AE74" s="58"/>
      <c r="AF74" s="58"/>
      <c r="AG74" s="58"/>
      <c r="AH74" s="58"/>
      <c r="AI74" s="58"/>
      <c r="AJ74" s="58"/>
      <c r="AK74" s="58"/>
      <c r="AL74" s="58"/>
      <c r="AM74" s="58"/>
      <c r="AN74" s="58"/>
      <c r="AO74" s="58"/>
      <c r="AP74" s="58"/>
      <c r="AQ74" s="58"/>
      <c r="AR74" s="58"/>
      <c r="AS74" s="58"/>
      <c r="AT74" s="58"/>
    </row>
    <row r="75" customFormat="false" ht="14.25" hidden="false" customHeight="false" outlineLevel="0" collapsed="false">
      <c r="D75" s="19"/>
      <c r="E75" s="58"/>
      <c r="F75" s="58"/>
      <c r="G75" s="58"/>
      <c r="H75" s="58"/>
      <c r="I75" s="58"/>
      <c r="J75" s="58"/>
      <c r="K75" s="58"/>
      <c r="L75" s="58"/>
      <c r="M75" s="58"/>
      <c r="N75" s="58"/>
      <c r="O75" s="58"/>
      <c r="P75" s="58"/>
      <c r="Q75" s="58"/>
      <c r="R75" s="58"/>
      <c r="S75" s="58"/>
      <c r="T75" s="58"/>
      <c r="U75" s="58"/>
      <c r="V75" s="58"/>
      <c r="W75" s="58"/>
      <c r="X75" s="58"/>
      <c r="Y75" s="58"/>
      <c r="Z75" s="58"/>
      <c r="AA75" s="58"/>
      <c r="AB75" s="58"/>
      <c r="AC75" s="58"/>
      <c r="AD75" s="58"/>
      <c r="AE75" s="58"/>
      <c r="AF75" s="58"/>
      <c r="AG75" s="58"/>
      <c r="AH75" s="58"/>
      <c r="AI75" s="58"/>
      <c r="AJ75" s="58"/>
      <c r="AK75" s="58"/>
      <c r="AL75" s="58"/>
      <c r="AM75" s="58"/>
      <c r="AN75" s="58"/>
      <c r="AO75" s="58"/>
      <c r="AP75" s="58"/>
      <c r="AQ75" s="58"/>
      <c r="AR75" s="58"/>
      <c r="AS75" s="58"/>
      <c r="AT75" s="58"/>
    </row>
    <row r="76" customFormat="false" ht="14.25" hidden="false" customHeight="false" outlineLevel="0" collapsed="false">
      <c r="D76" s="19"/>
      <c r="E76" s="58"/>
      <c r="F76" s="58"/>
      <c r="G76" s="58"/>
      <c r="H76" s="58"/>
      <c r="I76" s="58"/>
      <c r="J76" s="58"/>
      <c r="K76" s="58"/>
      <c r="L76" s="58"/>
      <c r="M76" s="58"/>
      <c r="N76" s="58"/>
      <c r="O76" s="58"/>
      <c r="P76" s="58"/>
      <c r="Q76" s="58"/>
      <c r="R76" s="58"/>
      <c r="S76" s="58"/>
      <c r="T76" s="58"/>
      <c r="U76" s="58"/>
      <c r="V76" s="58"/>
      <c r="W76" s="58"/>
      <c r="X76" s="58"/>
      <c r="Y76" s="58"/>
      <c r="Z76" s="58"/>
      <c r="AA76" s="58"/>
      <c r="AB76" s="58"/>
      <c r="AC76" s="58"/>
      <c r="AD76" s="58"/>
      <c r="AE76" s="58"/>
      <c r="AF76" s="58"/>
      <c r="AG76" s="58"/>
      <c r="AH76" s="58"/>
      <c r="AI76" s="58"/>
      <c r="AJ76" s="58"/>
      <c r="AK76" s="58"/>
      <c r="AL76" s="58"/>
      <c r="AM76" s="58"/>
      <c r="AN76" s="58"/>
      <c r="AO76" s="58"/>
      <c r="AP76" s="58"/>
      <c r="AQ76" s="58"/>
      <c r="AR76" s="58"/>
      <c r="AS76" s="58"/>
      <c r="AT76" s="58"/>
    </row>
    <row r="77" customFormat="false" ht="14.25" hidden="false" customHeight="false" outlineLevel="0" collapsed="false">
      <c r="D77" s="19"/>
      <c r="E77" s="58"/>
      <c r="F77" s="58"/>
      <c r="G77" s="58"/>
      <c r="H77" s="58"/>
      <c r="I77" s="58"/>
      <c r="J77" s="58"/>
      <c r="K77" s="58"/>
      <c r="L77" s="58"/>
      <c r="M77" s="58"/>
      <c r="N77" s="58"/>
      <c r="O77" s="58"/>
      <c r="P77" s="58"/>
      <c r="Q77" s="58"/>
      <c r="R77" s="58"/>
      <c r="S77" s="58"/>
      <c r="T77" s="58"/>
      <c r="U77" s="58"/>
      <c r="V77" s="58"/>
      <c r="W77" s="58"/>
      <c r="X77" s="58"/>
      <c r="Y77" s="58"/>
      <c r="Z77" s="58"/>
      <c r="AA77" s="58"/>
      <c r="AB77" s="58"/>
      <c r="AC77" s="58"/>
      <c r="AD77" s="58"/>
      <c r="AE77" s="58"/>
      <c r="AF77" s="58"/>
      <c r="AG77" s="58"/>
      <c r="AH77" s="58"/>
      <c r="AI77" s="58"/>
      <c r="AJ77" s="58"/>
      <c r="AK77" s="58"/>
      <c r="AL77" s="58"/>
      <c r="AM77" s="58"/>
      <c r="AN77" s="58"/>
      <c r="AO77" s="58"/>
      <c r="AP77" s="58"/>
      <c r="AQ77" s="58"/>
      <c r="AR77" s="58"/>
      <c r="AS77" s="58"/>
      <c r="AT77" s="58"/>
    </row>
    <row r="78" customFormat="false" ht="14.25" hidden="false" customHeight="false" outlineLevel="0" collapsed="false">
      <c r="D78" s="19"/>
      <c r="E78" s="58"/>
      <c r="F78" s="58"/>
      <c r="G78" s="58"/>
      <c r="H78" s="58"/>
      <c r="I78" s="58"/>
      <c r="J78" s="58"/>
      <c r="K78" s="58"/>
      <c r="L78" s="58"/>
      <c r="M78" s="58"/>
      <c r="N78" s="58"/>
      <c r="O78" s="58"/>
      <c r="P78" s="58"/>
      <c r="Q78" s="58"/>
      <c r="R78" s="58"/>
      <c r="S78" s="58"/>
      <c r="T78" s="58"/>
      <c r="U78" s="58"/>
      <c r="V78" s="58"/>
      <c r="W78" s="58"/>
      <c r="X78" s="58"/>
      <c r="Y78" s="58"/>
      <c r="Z78" s="58"/>
      <c r="AA78" s="58"/>
      <c r="AB78" s="58"/>
      <c r="AC78" s="58"/>
      <c r="AD78" s="58"/>
      <c r="AE78" s="58"/>
      <c r="AF78" s="58"/>
      <c r="AG78" s="58"/>
      <c r="AH78" s="58"/>
      <c r="AI78" s="58"/>
      <c r="AJ78" s="58"/>
      <c r="AK78" s="58"/>
      <c r="AL78" s="58"/>
      <c r="AM78" s="58"/>
      <c r="AN78" s="58"/>
      <c r="AO78" s="58"/>
      <c r="AP78" s="58"/>
      <c r="AQ78" s="58"/>
      <c r="AR78" s="58"/>
      <c r="AS78" s="58"/>
      <c r="AT78" s="58"/>
    </row>
    <row r="79" customFormat="false" ht="14.25" hidden="false" customHeight="false" outlineLevel="0" collapsed="false">
      <c r="D79" s="19"/>
      <c r="E79" s="58"/>
      <c r="F79" s="58"/>
      <c r="G79" s="58"/>
      <c r="H79" s="58"/>
      <c r="I79" s="58"/>
      <c r="J79" s="58"/>
      <c r="K79" s="58"/>
      <c r="L79" s="58"/>
      <c r="M79" s="58"/>
      <c r="N79" s="58"/>
      <c r="O79" s="58"/>
      <c r="P79" s="58"/>
      <c r="Q79" s="58"/>
      <c r="R79" s="58"/>
      <c r="S79" s="58"/>
      <c r="T79" s="58"/>
      <c r="U79" s="58"/>
      <c r="V79" s="58"/>
      <c r="W79" s="58"/>
      <c r="X79" s="58"/>
      <c r="Y79" s="58"/>
      <c r="Z79" s="58"/>
      <c r="AA79" s="58"/>
      <c r="AB79" s="58"/>
      <c r="AC79" s="58"/>
      <c r="AD79" s="58"/>
      <c r="AE79" s="58"/>
      <c r="AF79" s="58"/>
      <c r="AG79" s="58"/>
      <c r="AH79" s="58"/>
      <c r="AI79" s="58"/>
      <c r="AJ79" s="58"/>
      <c r="AK79" s="58"/>
      <c r="AL79" s="58"/>
      <c r="AM79" s="58"/>
      <c r="AN79" s="58"/>
      <c r="AO79" s="58"/>
      <c r="AP79" s="58"/>
      <c r="AQ79" s="58"/>
      <c r="AR79" s="58"/>
      <c r="AS79" s="58"/>
      <c r="AT79" s="58"/>
    </row>
    <row r="80" customFormat="false" ht="14.25" hidden="false" customHeight="false" outlineLevel="0" collapsed="false">
      <c r="D80" s="19"/>
      <c r="E80" s="58"/>
      <c r="F80" s="58"/>
      <c r="G80" s="58"/>
      <c r="H80" s="58"/>
      <c r="I80" s="58"/>
      <c r="J80" s="58"/>
      <c r="K80" s="58"/>
      <c r="L80" s="58"/>
      <c r="M80" s="58"/>
      <c r="N80" s="58"/>
      <c r="O80" s="58"/>
      <c r="P80" s="58"/>
      <c r="Q80" s="58"/>
      <c r="R80" s="58"/>
      <c r="S80" s="58"/>
      <c r="T80" s="58"/>
      <c r="U80" s="58"/>
      <c r="V80" s="58"/>
      <c r="W80" s="58"/>
      <c r="X80" s="58"/>
      <c r="Y80" s="58"/>
      <c r="Z80" s="58"/>
      <c r="AA80" s="58"/>
      <c r="AB80" s="58"/>
      <c r="AC80" s="58"/>
      <c r="AD80" s="58"/>
      <c r="AE80" s="58"/>
      <c r="AF80" s="58"/>
      <c r="AG80" s="58"/>
      <c r="AH80" s="58"/>
      <c r="AI80" s="58"/>
      <c r="AJ80" s="58"/>
      <c r="AK80" s="58"/>
      <c r="AL80" s="58"/>
      <c r="AM80" s="58"/>
      <c r="AN80" s="58"/>
      <c r="AO80" s="58"/>
      <c r="AP80" s="58"/>
      <c r="AQ80" s="58"/>
      <c r="AR80" s="58"/>
      <c r="AS80" s="58"/>
      <c r="AT80" s="58"/>
    </row>
    <row r="81" customFormat="false" ht="14.25" hidden="false" customHeight="false" outlineLevel="0" collapsed="false">
      <c r="D81" s="19"/>
      <c r="E81" s="58"/>
      <c r="F81" s="58"/>
      <c r="G81" s="58"/>
      <c r="H81" s="58"/>
      <c r="I81" s="58"/>
      <c r="J81" s="58"/>
      <c r="K81" s="58"/>
      <c r="L81" s="58"/>
      <c r="M81" s="58"/>
      <c r="N81" s="58"/>
      <c r="O81" s="58"/>
      <c r="P81" s="58"/>
      <c r="Q81" s="58"/>
      <c r="R81" s="58"/>
      <c r="S81" s="58"/>
      <c r="T81" s="58"/>
      <c r="U81" s="58"/>
      <c r="V81" s="58"/>
      <c r="W81" s="58"/>
      <c r="X81" s="58"/>
      <c r="Y81" s="58"/>
      <c r="Z81" s="58"/>
      <c r="AA81" s="58"/>
      <c r="AB81" s="58"/>
      <c r="AC81" s="58"/>
      <c r="AD81" s="58"/>
      <c r="AE81" s="58"/>
      <c r="AF81" s="58"/>
      <c r="AG81" s="58"/>
      <c r="AH81" s="58"/>
      <c r="AI81" s="58"/>
      <c r="AJ81" s="58"/>
      <c r="AK81" s="58"/>
      <c r="AL81" s="58"/>
      <c r="AM81" s="58"/>
      <c r="AN81" s="58"/>
      <c r="AO81" s="58"/>
      <c r="AP81" s="58"/>
      <c r="AQ81" s="58"/>
      <c r="AR81" s="58"/>
      <c r="AS81" s="58"/>
      <c r="AT81" s="58"/>
    </row>
    <row r="82" customFormat="false" ht="14.25" hidden="false" customHeight="false" outlineLevel="0" collapsed="false">
      <c r="D82" s="19"/>
      <c r="E82" s="58"/>
      <c r="F82" s="58"/>
      <c r="G82" s="58"/>
      <c r="H82" s="58"/>
      <c r="I82" s="58"/>
      <c r="J82" s="58"/>
      <c r="K82" s="58"/>
      <c r="L82" s="58"/>
      <c r="M82" s="58"/>
      <c r="N82" s="58"/>
      <c r="O82" s="58"/>
      <c r="P82" s="58"/>
      <c r="Q82" s="58"/>
      <c r="R82" s="58"/>
      <c r="S82" s="58"/>
      <c r="T82" s="58"/>
      <c r="U82" s="58"/>
      <c r="V82" s="58"/>
      <c r="W82" s="58"/>
      <c r="X82" s="58"/>
      <c r="Y82" s="58"/>
      <c r="Z82" s="58"/>
      <c r="AA82" s="58"/>
      <c r="AB82" s="58"/>
      <c r="AC82" s="58"/>
      <c r="AD82" s="58"/>
      <c r="AE82" s="58"/>
      <c r="AF82" s="58"/>
      <c r="AG82" s="58"/>
      <c r="AH82" s="58"/>
      <c r="AI82" s="58"/>
      <c r="AJ82" s="58"/>
      <c r="AK82" s="58"/>
      <c r="AL82" s="58"/>
      <c r="AM82" s="58"/>
      <c r="AN82" s="58"/>
      <c r="AO82" s="58"/>
      <c r="AP82" s="58"/>
      <c r="AQ82" s="58"/>
      <c r="AR82" s="58"/>
      <c r="AS82" s="58"/>
      <c r="AT82" s="58"/>
    </row>
    <row r="83" customFormat="false" ht="14.25" hidden="false" customHeight="false" outlineLevel="0" collapsed="false">
      <c r="D83" s="19"/>
      <c r="E83" s="58"/>
      <c r="F83" s="58"/>
      <c r="G83" s="58"/>
      <c r="H83" s="58"/>
      <c r="I83" s="58"/>
      <c r="J83" s="58"/>
      <c r="K83" s="58"/>
      <c r="L83" s="58"/>
      <c r="M83" s="58"/>
      <c r="N83" s="58"/>
      <c r="O83" s="58"/>
      <c r="P83" s="58"/>
      <c r="Q83" s="58"/>
      <c r="R83" s="58"/>
      <c r="S83" s="58"/>
      <c r="T83" s="58"/>
      <c r="U83" s="58"/>
      <c r="V83" s="58"/>
      <c r="W83" s="58"/>
      <c r="X83" s="58"/>
      <c r="Y83" s="58"/>
      <c r="Z83" s="58"/>
      <c r="AA83" s="58"/>
      <c r="AB83" s="58"/>
      <c r="AC83" s="58"/>
      <c r="AD83" s="58"/>
      <c r="AE83" s="58"/>
      <c r="AF83" s="58"/>
      <c r="AG83" s="58"/>
      <c r="AH83" s="58"/>
      <c r="AI83" s="58"/>
      <c r="AJ83" s="58"/>
      <c r="AK83" s="58"/>
      <c r="AL83" s="58"/>
      <c r="AM83" s="58"/>
      <c r="AN83" s="58"/>
      <c r="AO83" s="58"/>
      <c r="AP83" s="58"/>
      <c r="AQ83" s="58"/>
      <c r="AR83" s="58"/>
      <c r="AS83" s="58"/>
      <c r="AT83" s="58"/>
    </row>
    <row r="84" customFormat="false" ht="14.25" hidden="false" customHeight="false" outlineLevel="0" collapsed="false">
      <c r="D84" s="19"/>
      <c r="E84" s="58"/>
      <c r="F84" s="58"/>
      <c r="G84" s="58"/>
      <c r="H84" s="58"/>
      <c r="I84" s="58"/>
      <c r="J84" s="58"/>
      <c r="K84" s="58"/>
      <c r="L84" s="58"/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8"/>
      <c r="AS84" s="58"/>
      <c r="AT84" s="58"/>
    </row>
    <row r="85" customFormat="false" ht="14.25" hidden="false" customHeight="false" outlineLevel="0" collapsed="false">
      <c r="D85" s="19"/>
      <c r="E85" s="58"/>
      <c r="F85" s="58"/>
      <c r="G85" s="58"/>
      <c r="H85" s="58"/>
      <c r="I85" s="58"/>
      <c r="J85" s="58"/>
      <c r="K85" s="58"/>
      <c r="L85" s="58"/>
      <c r="M85" s="58"/>
      <c r="N85" s="58"/>
      <c r="O85" s="58"/>
      <c r="P85" s="58"/>
      <c r="Q85" s="58"/>
      <c r="R85" s="58"/>
      <c r="S85" s="58"/>
      <c r="T85" s="58"/>
      <c r="U85" s="58"/>
      <c r="V85" s="58"/>
      <c r="W85" s="58"/>
      <c r="X85" s="58"/>
      <c r="Y85" s="58"/>
      <c r="Z85" s="58"/>
      <c r="AA85" s="58"/>
      <c r="AB85" s="58"/>
      <c r="AC85" s="58"/>
      <c r="AD85" s="58"/>
      <c r="AE85" s="58"/>
      <c r="AF85" s="58"/>
      <c r="AG85" s="58"/>
      <c r="AH85" s="58"/>
      <c r="AI85" s="58"/>
      <c r="AJ85" s="58"/>
      <c r="AK85" s="58"/>
      <c r="AL85" s="58"/>
      <c r="AM85" s="58"/>
      <c r="AN85" s="58"/>
      <c r="AO85" s="58"/>
      <c r="AP85" s="58"/>
      <c r="AQ85" s="58"/>
      <c r="AR85" s="58"/>
      <c r="AS85" s="58"/>
      <c r="AT85" s="58"/>
    </row>
    <row r="86" customFormat="false" ht="14.25" hidden="false" customHeight="false" outlineLevel="0" collapsed="false">
      <c r="D86" s="19"/>
      <c r="E86" s="58"/>
      <c r="F86" s="58"/>
      <c r="G86" s="58"/>
      <c r="H86" s="58"/>
      <c r="I86" s="58"/>
      <c r="J86" s="58"/>
      <c r="K86" s="58"/>
      <c r="L86" s="58"/>
      <c r="M86" s="58"/>
      <c r="N86" s="58"/>
      <c r="O86" s="58"/>
      <c r="P86" s="58"/>
      <c r="Q86" s="58"/>
      <c r="R86" s="58"/>
      <c r="S86" s="58"/>
      <c r="T86" s="58"/>
      <c r="U86" s="58"/>
      <c r="V86" s="58"/>
      <c r="W86" s="58"/>
      <c r="X86" s="58"/>
      <c r="Y86" s="58"/>
      <c r="Z86" s="58"/>
      <c r="AA86" s="58"/>
      <c r="AB86" s="58"/>
      <c r="AC86" s="58"/>
      <c r="AD86" s="58"/>
      <c r="AE86" s="58"/>
      <c r="AF86" s="58"/>
      <c r="AG86" s="58"/>
      <c r="AH86" s="58"/>
      <c r="AI86" s="58"/>
      <c r="AJ86" s="58"/>
      <c r="AK86" s="58"/>
      <c r="AL86" s="58"/>
      <c r="AM86" s="58"/>
      <c r="AN86" s="58"/>
      <c r="AO86" s="58"/>
      <c r="AP86" s="58"/>
      <c r="AQ86" s="58"/>
      <c r="AR86" s="58"/>
      <c r="AS86" s="58"/>
      <c r="AT86" s="58"/>
    </row>
    <row r="87" customFormat="false" ht="14.25" hidden="false" customHeight="false" outlineLevel="0" collapsed="false">
      <c r="D87" s="19"/>
      <c r="E87" s="58"/>
      <c r="F87" s="58"/>
      <c r="G87" s="58"/>
      <c r="H87" s="58"/>
      <c r="I87" s="58"/>
      <c r="J87" s="58"/>
      <c r="K87" s="58"/>
      <c r="L87" s="58"/>
      <c r="M87" s="58"/>
      <c r="N87" s="58"/>
      <c r="O87" s="58"/>
      <c r="P87" s="58"/>
      <c r="Q87" s="58"/>
      <c r="R87" s="58"/>
      <c r="S87" s="58"/>
      <c r="T87" s="58"/>
      <c r="U87" s="58"/>
      <c r="V87" s="58"/>
      <c r="W87" s="58"/>
      <c r="X87" s="58"/>
      <c r="Y87" s="58"/>
      <c r="Z87" s="58"/>
      <c r="AA87" s="58"/>
      <c r="AB87" s="58"/>
      <c r="AC87" s="58"/>
      <c r="AD87" s="58"/>
      <c r="AE87" s="58"/>
      <c r="AF87" s="58"/>
      <c r="AG87" s="58"/>
      <c r="AH87" s="58"/>
      <c r="AI87" s="58"/>
      <c r="AJ87" s="58"/>
      <c r="AK87" s="58"/>
      <c r="AL87" s="58"/>
      <c r="AM87" s="58"/>
      <c r="AN87" s="58"/>
      <c r="AO87" s="58"/>
      <c r="AP87" s="58"/>
      <c r="AQ87" s="58"/>
      <c r="AR87" s="58"/>
      <c r="AS87" s="58"/>
      <c r="AT87" s="58"/>
    </row>
    <row r="88" customFormat="false" ht="14.25" hidden="false" customHeight="false" outlineLevel="0" collapsed="false">
      <c r="D88" s="19"/>
      <c r="E88" s="58"/>
      <c r="F88" s="58"/>
      <c r="G88" s="58"/>
      <c r="H88" s="58"/>
      <c r="I88" s="58"/>
      <c r="J88" s="58"/>
      <c r="K88" s="58"/>
      <c r="L88" s="58"/>
      <c r="M88" s="58"/>
      <c r="N88" s="58"/>
      <c r="O88" s="58"/>
      <c r="P88" s="58"/>
      <c r="Q88" s="58"/>
      <c r="R88" s="58"/>
      <c r="S88" s="58"/>
      <c r="T88" s="58"/>
      <c r="U88" s="58"/>
      <c r="V88" s="58"/>
      <c r="W88" s="58"/>
      <c r="X88" s="58"/>
      <c r="Y88" s="58"/>
      <c r="Z88" s="58"/>
      <c r="AA88" s="58"/>
      <c r="AB88" s="58"/>
      <c r="AC88" s="58"/>
      <c r="AD88" s="58"/>
      <c r="AE88" s="58"/>
      <c r="AF88" s="58"/>
      <c r="AG88" s="58"/>
      <c r="AH88" s="58"/>
      <c r="AI88" s="58"/>
      <c r="AJ88" s="58"/>
      <c r="AK88" s="58"/>
      <c r="AL88" s="58"/>
      <c r="AM88" s="58"/>
      <c r="AN88" s="58"/>
      <c r="AO88" s="58"/>
      <c r="AP88" s="58"/>
      <c r="AQ88" s="58"/>
      <c r="AR88" s="58"/>
      <c r="AS88" s="58"/>
      <c r="AT88" s="58"/>
    </row>
    <row r="89" customFormat="false" ht="14.25" hidden="false" customHeight="false" outlineLevel="0" collapsed="false">
      <c r="D89" s="19"/>
      <c r="E89" s="58"/>
      <c r="F89" s="58"/>
      <c r="G89" s="58"/>
      <c r="H89" s="58"/>
      <c r="I89" s="58"/>
      <c r="J89" s="58"/>
      <c r="K89" s="58"/>
      <c r="L89" s="58"/>
      <c r="M89" s="58"/>
      <c r="N89" s="58"/>
      <c r="O89" s="58"/>
      <c r="P89" s="58"/>
      <c r="Q89" s="58"/>
      <c r="R89" s="58"/>
      <c r="S89" s="58"/>
      <c r="T89" s="58"/>
      <c r="U89" s="58"/>
      <c r="V89" s="58"/>
      <c r="W89" s="58"/>
      <c r="X89" s="58"/>
      <c r="Y89" s="58"/>
      <c r="Z89" s="58"/>
      <c r="AA89" s="58"/>
      <c r="AB89" s="58"/>
      <c r="AC89" s="58"/>
      <c r="AD89" s="58"/>
      <c r="AE89" s="58"/>
      <c r="AF89" s="58"/>
      <c r="AG89" s="58"/>
      <c r="AH89" s="58"/>
      <c r="AI89" s="58"/>
      <c r="AJ89" s="58"/>
      <c r="AK89" s="58"/>
      <c r="AL89" s="58"/>
      <c r="AM89" s="58"/>
      <c r="AN89" s="58"/>
      <c r="AO89" s="58"/>
      <c r="AP89" s="58"/>
      <c r="AQ89" s="58"/>
      <c r="AR89" s="58"/>
      <c r="AS89" s="58"/>
      <c r="AT89" s="58"/>
    </row>
    <row r="90" customFormat="false" ht="14.25" hidden="false" customHeight="false" outlineLevel="0" collapsed="false">
      <c r="D90" s="19"/>
      <c r="E90" s="58"/>
      <c r="F90" s="58"/>
      <c r="G90" s="58"/>
      <c r="H90" s="58"/>
      <c r="I90" s="58"/>
      <c r="J90" s="58"/>
      <c r="K90" s="58"/>
      <c r="L90" s="58"/>
      <c r="M90" s="58"/>
      <c r="N90" s="58"/>
      <c r="O90" s="58"/>
      <c r="P90" s="58"/>
      <c r="Q90" s="58"/>
      <c r="R90" s="58"/>
      <c r="S90" s="58"/>
      <c r="T90" s="58"/>
      <c r="U90" s="58"/>
      <c r="V90" s="58"/>
      <c r="W90" s="58"/>
      <c r="X90" s="58"/>
      <c r="Y90" s="58"/>
      <c r="Z90" s="58"/>
      <c r="AA90" s="58"/>
      <c r="AB90" s="58"/>
      <c r="AC90" s="58"/>
      <c r="AD90" s="58"/>
      <c r="AE90" s="58"/>
      <c r="AF90" s="58"/>
      <c r="AG90" s="58"/>
      <c r="AH90" s="58"/>
      <c r="AI90" s="58"/>
      <c r="AJ90" s="58"/>
      <c r="AK90" s="58"/>
      <c r="AL90" s="58"/>
      <c r="AM90" s="58"/>
      <c r="AN90" s="58"/>
      <c r="AO90" s="58"/>
      <c r="AP90" s="58"/>
      <c r="AQ90" s="58"/>
      <c r="AR90" s="58"/>
      <c r="AS90" s="58"/>
      <c r="AT90" s="58"/>
    </row>
    <row r="91" customFormat="false" ht="14.25" hidden="false" customHeight="false" outlineLevel="0" collapsed="false">
      <c r="D91" s="19"/>
      <c r="E91" s="58"/>
      <c r="F91" s="58"/>
      <c r="G91" s="58"/>
      <c r="H91" s="58"/>
      <c r="I91" s="58"/>
      <c r="J91" s="58"/>
      <c r="K91" s="58"/>
      <c r="L91" s="58"/>
      <c r="M91" s="58"/>
      <c r="N91" s="58"/>
      <c r="O91" s="58"/>
      <c r="P91" s="58"/>
      <c r="Q91" s="58"/>
      <c r="R91" s="58"/>
      <c r="S91" s="58"/>
      <c r="T91" s="58"/>
      <c r="U91" s="58"/>
      <c r="V91" s="58"/>
      <c r="W91" s="58"/>
      <c r="X91" s="58"/>
      <c r="Y91" s="58"/>
      <c r="Z91" s="58"/>
      <c r="AA91" s="58"/>
      <c r="AB91" s="58"/>
      <c r="AC91" s="58"/>
      <c r="AD91" s="58"/>
      <c r="AE91" s="58"/>
      <c r="AF91" s="58"/>
      <c r="AG91" s="58"/>
      <c r="AH91" s="58"/>
      <c r="AI91" s="58"/>
      <c r="AJ91" s="58"/>
      <c r="AK91" s="58"/>
      <c r="AL91" s="58"/>
      <c r="AM91" s="58"/>
      <c r="AN91" s="58"/>
      <c r="AO91" s="58"/>
      <c r="AP91" s="58"/>
      <c r="AQ91" s="58"/>
      <c r="AR91" s="58"/>
      <c r="AS91" s="58"/>
      <c r="AT91" s="58"/>
    </row>
    <row r="92" customFormat="false" ht="14.25" hidden="false" customHeight="false" outlineLevel="0" collapsed="false">
      <c r="D92" s="19"/>
      <c r="E92" s="58"/>
      <c r="F92" s="58"/>
      <c r="G92" s="58"/>
      <c r="H92" s="58"/>
      <c r="I92" s="58"/>
      <c r="J92" s="58"/>
      <c r="K92" s="58"/>
      <c r="L92" s="58"/>
      <c r="M92" s="58"/>
      <c r="N92" s="58"/>
      <c r="O92" s="58"/>
      <c r="P92" s="58"/>
      <c r="Q92" s="58"/>
      <c r="R92" s="58"/>
      <c r="S92" s="58"/>
      <c r="T92" s="58"/>
      <c r="U92" s="58"/>
      <c r="V92" s="58"/>
      <c r="W92" s="58"/>
      <c r="X92" s="58"/>
      <c r="Y92" s="58"/>
      <c r="Z92" s="58"/>
      <c r="AA92" s="58"/>
      <c r="AB92" s="58"/>
      <c r="AC92" s="58"/>
      <c r="AD92" s="58"/>
      <c r="AE92" s="58"/>
      <c r="AF92" s="58"/>
      <c r="AG92" s="58"/>
      <c r="AH92" s="58"/>
      <c r="AI92" s="58"/>
      <c r="AJ92" s="58"/>
      <c r="AK92" s="58"/>
      <c r="AL92" s="58"/>
      <c r="AM92" s="58"/>
      <c r="AN92" s="58"/>
      <c r="AO92" s="58"/>
      <c r="AP92" s="58"/>
      <c r="AQ92" s="58"/>
      <c r="AR92" s="58"/>
      <c r="AS92" s="58"/>
      <c r="AT92" s="58"/>
    </row>
    <row r="93" customFormat="false" ht="15" hidden="false" customHeight="false" outlineLevel="0" collapsed="false">
      <c r="D93" s="38"/>
      <c r="E93" s="58"/>
      <c r="F93" s="58"/>
      <c r="G93" s="58"/>
      <c r="H93" s="58"/>
      <c r="I93" s="58"/>
      <c r="J93" s="58"/>
      <c r="K93" s="58"/>
      <c r="L93" s="58"/>
      <c r="M93" s="58"/>
      <c r="N93" s="58"/>
      <c r="O93" s="58"/>
      <c r="P93" s="58"/>
      <c r="Q93" s="58"/>
      <c r="R93" s="58"/>
      <c r="S93" s="58"/>
      <c r="T93" s="58"/>
      <c r="U93" s="58"/>
      <c r="V93" s="58"/>
      <c r="W93" s="58"/>
      <c r="X93" s="58"/>
      <c r="Y93" s="58"/>
      <c r="Z93" s="58"/>
      <c r="AA93" s="58"/>
      <c r="AB93" s="58"/>
      <c r="AC93" s="58"/>
      <c r="AD93" s="58"/>
      <c r="AE93" s="58"/>
      <c r="AF93" s="58"/>
      <c r="AG93" s="58"/>
      <c r="AH93" s="58"/>
      <c r="AI93" s="58"/>
      <c r="AJ93" s="58"/>
      <c r="AK93" s="58"/>
      <c r="AL93" s="58"/>
      <c r="AM93" s="58"/>
      <c r="AN93" s="58"/>
      <c r="AO93" s="58"/>
      <c r="AP93" s="58"/>
      <c r="AQ93" s="58"/>
      <c r="AR93" s="58"/>
      <c r="AS93" s="58"/>
      <c r="AT93" s="58"/>
    </row>
    <row r="95" customFormat="false" ht="14.25" hidden="false" customHeight="false" outlineLevel="0" collapsed="false">
      <c r="D95" s="21"/>
      <c r="E95" s="59"/>
      <c r="F95" s="59"/>
      <c r="G95" s="59"/>
      <c r="H95" s="59"/>
      <c r="I95" s="59"/>
      <c r="J95" s="59"/>
      <c r="K95" s="59"/>
      <c r="L95" s="59"/>
      <c r="M95" s="59"/>
      <c r="N95" s="59"/>
      <c r="O95" s="59"/>
      <c r="P95" s="59"/>
      <c r="Q95" s="59"/>
      <c r="R95" s="59"/>
      <c r="S95" s="59"/>
      <c r="T95" s="59"/>
      <c r="U95" s="59"/>
      <c r="V95" s="59"/>
      <c r="W95" s="59"/>
      <c r="X95" s="59"/>
      <c r="Y95" s="59"/>
      <c r="Z95" s="59"/>
      <c r="AA95" s="59"/>
      <c r="AB95" s="59"/>
      <c r="AC95" s="59"/>
      <c r="AD95" s="59"/>
      <c r="AE95" s="59"/>
      <c r="AF95" s="59"/>
      <c r="AG95" s="59"/>
      <c r="AH95" s="59"/>
      <c r="AI95" s="59"/>
      <c r="AJ95" s="59"/>
      <c r="AK95" s="59"/>
      <c r="AL95" s="59"/>
      <c r="AM95" s="59"/>
      <c r="AN95" s="59"/>
      <c r="AO95" s="59"/>
      <c r="AP95" s="59"/>
      <c r="AQ95" s="59"/>
      <c r="AR95" s="59"/>
      <c r="AS95" s="59"/>
      <c r="AT95" s="59"/>
      <c r="AU95" s="59"/>
      <c r="AV95" s="59"/>
      <c r="AW95" s="59"/>
      <c r="AX95" s="59"/>
      <c r="AY95" s="59"/>
      <c r="AZ95" s="59"/>
      <c r="BA95" s="59"/>
      <c r="BB95" s="59"/>
      <c r="BC95" s="59"/>
      <c r="BD95" s="59"/>
      <c r="BE95" s="59"/>
    </row>
    <row r="96" customFormat="false" ht="14.25" hidden="false" customHeight="false" outlineLevel="0" collapsed="false">
      <c r="D96" s="21"/>
      <c r="E96" s="59"/>
      <c r="F96" s="59"/>
      <c r="G96" s="59"/>
      <c r="H96" s="59"/>
      <c r="I96" s="59"/>
      <c r="J96" s="59"/>
      <c r="K96" s="59"/>
      <c r="L96" s="59"/>
      <c r="M96" s="59"/>
      <c r="N96" s="59"/>
      <c r="O96" s="59"/>
      <c r="P96" s="59"/>
      <c r="Q96" s="59"/>
      <c r="R96" s="59"/>
      <c r="S96" s="59"/>
      <c r="T96" s="59"/>
      <c r="U96" s="59"/>
      <c r="V96" s="59"/>
      <c r="W96" s="59"/>
      <c r="X96" s="59"/>
      <c r="Y96" s="59"/>
      <c r="Z96" s="59"/>
      <c r="AA96" s="59"/>
      <c r="AB96" s="59"/>
      <c r="AC96" s="59"/>
      <c r="AD96" s="59"/>
      <c r="AE96" s="59"/>
      <c r="AF96" s="59"/>
      <c r="AG96" s="59"/>
      <c r="AH96" s="59"/>
      <c r="AI96" s="59"/>
      <c r="AJ96" s="59"/>
      <c r="AK96" s="59"/>
      <c r="AL96" s="59"/>
      <c r="AM96" s="59"/>
      <c r="AN96" s="59"/>
      <c r="AO96" s="59"/>
      <c r="AP96" s="59"/>
      <c r="AQ96" s="59"/>
      <c r="AR96" s="59"/>
      <c r="AS96" s="59"/>
      <c r="AT96" s="59"/>
      <c r="AU96" s="59"/>
      <c r="AV96" s="59"/>
      <c r="AW96" s="59"/>
      <c r="AX96" s="59"/>
      <c r="AY96" s="59"/>
      <c r="AZ96" s="59"/>
      <c r="BA96" s="59"/>
      <c r="BB96" s="59"/>
      <c r="BC96" s="59"/>
      <c r="BD96" s="59"/>
      <c r="BE96" s="59"/>
    </row>
    <row r="97" customFormat="false" ht="14.25" hidden="false" customHeight="false" outlineLevel="0" collapsed="false">
      <c r="D97" s="21"/>
      <c r="E97" s="59"/>
      <c r="F97" s="59"/>
      <c r="G97" s="59"/>
      <c r="H97" s="59"/>
      <c r="I97" s="59"/>
      <c r="J97" s="59"/>
      <c r="K97" s="59"/>
      <c r="L97" s="59"/>
      <c r="M97" s="59"/>
      <c r="N97" s="59"/>
      <c r="O97" s="59"/>
      <c r="P97" s="59"/>
      <c r="Q97" s="59"/>
      <c r="R97" s="59"/>
      <c r="S97" s="59"/>
      <c r="T97" s="59"/>
      <c r="U97" s="59"/>
      <c r="V97" s="59"/>
      <c r="W97" s="59"/>
      <c r="X97" s="59"/>
      <c r="Y97" s="59"/>
      <c r="Z97" s="59"/>
      <c r="AA97" s="59"/>
      <c r="AB97" s="59"/>
      <c r="AC97" s="59"/>
      <c r="AD97" s="59"/>
      <c r="AE97" s="59"/>
      <c r="AF97" s="59"/>
      <c r="AG97" s="59"/>
      <c r="AH97" s="59"/>
      <c r="AI97" s="59"/>
      <c r="AJ97" s="59"/>
      <c r="AK97" s="59"/>
      <c r="AL97" s="59"/>
      <c r="AM97" s="59"/>
      <c r="AN97" s="59"/>
      <c r="AO97" s="59"/>
      <c r="AP97" s="59"/>
      <c r="AQ97" s="59"/>
      <c r="AR97" s="59"/>
      <c r="AS97" s="59"/>
      <c r="AT97" s="59"/>
      <c r="AU97" s="59"/>
      <c r="AV97" s="59"/>
      <c r="AW97" s="59"/>
      <c r="AX97" s="59"/>
      <c r="AY97" s="59"/>
      <c r="AZ97" s="59"/>
      <c r="BA97" s="59"/>
      <c r="BB97" s="59"/>
      <c r="BC97" s="59"/>
      <c r="BD97" s="59"/>
      <c r="BE97" s="59"/>
    </row>
    <row r="98" customFormat="false" ht="14.25" hidden="false" customHeight="false" outlineLevel="0" collapsed="false">
      <c r="D98" s="21"/>
      <c r="E98" s="59"/>
      <c r="F98" s="59"/>
      <c r="G98" s="59"/>
      <c r="H98" s="59"/>
      <c r="I98" s="59"/>
      <c r="J98" s="59"/>
      <c r="K98" s="59"/>
      <c r="L98" s="59"/>
      <c r="M98" s="59"/>
      <c r="N98" s="59"/>
      <c r="O98" s="59"/>
      <c r="P98" s="59"/>
      <c r="Q98" s="59"/>
      <c r="R98" s="59"/>
      <c r="S98" s="59"/>
      <c r="T98" s="59"/>
      <c r="U98" s="59"/>
      <c r="V98" s="59"/>
      <c r="W98" s="59"/>
      <c r="X98" s="59"/>
      <c r="Y98" s="59"/>
      <c r="Z98" s="59"/>
      <c r="AA98" s="59"/>
      <c r="AB98" s="59"/>
      <c r="AC98" s="59"/>
      <c r="AD98" s="59"/>
      <c r="AE98" s="59"/>
      <c r="AF98" s="59"/>
      <c r="AG98" s="59"/>
      <c r="AH98" s="59"/>
      <c r="AI98" s="59"/>
      <c r="AJ98" s="59"/>
      <c r="AK98" s="59"/>
      <c r="AL98" s="59"/>
      <c r="AM98" s="59"/>
      <c r="AN98" s="59"/>
      <c r="AO98" s="59"/>
      <c r="AP98" s="59"/>
      <c r="AQ98" s="59"/>
      <c r="AR98" s="59"/>
      <c r="AS98" s="59"/>
      <c r="AT98" s="59"/>
      <c r="AU98" s="59"/>
      <c r="AV98" s="59"/>
      <c r="AW98" s="59"/>
      <c r="AX98" s="59"/>
      <c r="AY98" s="59"/>
      <c r="AZ98" s="59"/>
      <c r="BA98" s="59"/>
      <c r="BB98" s="59"/>
      <c r="BC98" s="59"/>
      <c r="BD98" s="59"/>
      <c r="BE98" s="59"/>
    </row>
    <row r="99" customFormat="false" ht="14.25" hidden="false" customHeight="false" outlineLevel="0" collapsed="false">
      <c r="D99" s="21"/>
      <c r="E99" s="59"/>
      <c r="F99" s="59"/>
      <c r="G99" s="59"/>
      <c r="H99" s="59"/>
      <c r="I99" s="59"/>
      <c r="J99" s="59"/>
      <c r="K99" s="59"/>
      <c r="L99" s="59"/>
      <c r="M99" s="59"/>
      <c r="N99" s="59"/>
      <c r="O99" s="59"/>
      <c r="P99" s="59"/>
      <c r="Q99" s="59"/>
      <c r="R99" s="59"/>
      <c r="S99" s="59"/>
      <c r="T99" s="59"/>
      <c r="U99" s="59"/>
      <c r="V99" s="59"/>
      <c r="W99" s="59"/>
      <c r="X99" s="59"/>
      <c r="Y99" s="59"/>
      <c r="Z99" s="59"/>
      <c r="AA99" s="59"/>
      <c r="AB99" s="59"/>
      <c r="AC99" s="59"/>
      <c r="AD99" s="59"/>
      <c r="AE99" s="59"/>
      <c r="AF99" s="59"/>
      <c r="AG99" s="59"/>
      <c r="AH99" s="59"/>
      <c r="AI99" s="59"/>
      <c r="AJ99" s="59"/>
      <c r="AK99" s="59"/>
      <c r="AL99" s="59"/>
      <c r="AM99" s="59"/>
      <c r="AN99" s="59"/>
      <c r="AO99" s="59"/>
      <c r="AP99" s="59"/>
      <c r="AQ99" s="59"/>
      <c r="AR99" s="59"/>
      <c r="AS99" s="59"/>
      <c r="AT99" s="59"/>
      <c r="AU99" s="59"/>
      <c r="AV99" s="59"/>
      <c r="AW99" s="59"/>
      <c r="AX99" s="59"/>
      <c r="AY99" s="59"/>
      <c r="AZ99" s="59"/>
      <c r="BA99" s="59"/>
      <c r="BB99" s="59"/>
      <c r="BC99" s="59"/>
      <c r="BD99" s="59"/>
      <c r="BE99" s="59"/>
    </row>
    <row r="100" customFormat="false" ht="14.25" hidden="false" customHeight="false" outlineLevel="0" collapsed="false">
      <c r="D100" s="21"/>
      <c r="E100" s="59"/>
      <c r="F100" s="59"/>
      <c r="G100" s="59"/>
      <c r="H100" s="59"/>
      <c r="I100" s="59"/>
      <c r="J100" s="59"/>
      <c r="K100" s="59"/>
      <c r="L100" s="59"/>
      <c r="M100" s="59"/>
      <c r="N100" s="59"/>
      <c r="O100" s="59"/>
      <c r="P100" s="59"/>
      <c r="Q100" s="59"/>
      <c r="R100" s="59"/>
      <c r="S100" s="59"/>
      <c r="T100" s="59"/>
      <c r="U100" s="59"/>
      <c r="V100" s="59"/>
      <c r="W100" s="59"/>
      <c r="X100" s="59"/>
      <c r="Y100" s="59"/>
      <c r="Z100" s="59"/>
      <c r="AA100" s="59"/>
      <c r="AB100" s="59"/>
      <c r="AC100" s="59"/>
      <c r="AD100" s="59"/>
      <c r="AE100" s="59"/>
      <c r="AF100" s="59"/>
      <c r="AG100" s="59"/>
      <c r="AH100" s="59"/>
      <c r="AI100" s="59"/>
      <c r="AJ100" s="59"/>
      <c r="AK100" s="59"/>
      <c r="AL100" s="59"/>
      <c r="AM100" s="59"/>
      <c r="AN100" s="59"/>
      <c r="AO100" s="59"/>
      <c r="AP100" s="59"/>
      <c r="AQ100" s="59"/>
      <c r="AR100" s="59"/>
      <c r="AS100" s="59"/>
      <c r="AT100" s="59"/>
      <c r="AU100" s="59"/>
      <c r="AV100" s="59"/>
      <c r="AW100" s="59"/>
      <c r="AX100" s="59"/>
      <c r="AY100" s="59"/>
      <c r="AZ100" s="59"/>
      <c r="BA100" s="59"/>
      <c r="BB100" s="59"/>
      <c r="BC100" s="59"/>
      <c r="BD100" s="59"/>
      <c r="BE100" s="59"/>
    </row>
    <row r="101" customFormat="false" ht="14.25" hidden="false" customHeight="false" outlineLevel="0" collapsed="false">
      <c r="D101" s="21"/>
      <c r="E101" s="59"/>
      <c r="F101" s="59"/>
      <c r="G101" s="59"/>
      <c r="H101" s="59"/>
      <c r="I101" s="59"/>
      <c r="J101" s="59"/>
      <c r="K101" s="59"/>
      <c r="L101" s="59"/>
      <c r="M101" s="59"/>
      <c r="N101" s="59"/>
      <c r="O101" s="59"/>
      <c r="P101" s="59"/>
      <c r="Q101" s="59"/>
      <c r="R101" s="59"/>
      <c r="S101" s="59"/>
      <c r="T101" s="59"/>
      <c r="U101" s="59"/>
      <c r="V101" s="59"/>
      <c r="W101" s="59"/>
      <c r="X101" s="59"/>
      <c r="Y101" s="59"/>
      <c r="Z101" s="59"/>
      <c r="AA101" s="59"/>
      <c r="AB101" s="59"/>
      <c r="AC101" s="59"/>
      <c r="AD101" s="59"/>
      <c r="AE101" s="59"/>
      <c r="AF101" s="59"/>
      <c r="AG101" s="59"/>
      <c r="AH101" s="59"/>
      <c r="AI101" s="59"/>
      <c r="AJ101" s="59"/>
      <c r="AK101" s="59"/>
      <c r="AL101" s="59"/>
      <c r="AM101" s="59"/>
      <c r="AN101" s="59"/>
      <c r="AO101" s="59"/>
      <c r="AP101" s="59"/>
      <c r="AQ101" s="59"/>
      <c r="AR101" s="59"/>
      <c r="AS101" s="59"/>
      <c r="AT101" s="59"/>
      <c r="AU101" s="59"/>
      <c r="AV101" s="59"/>
      <c r="AW101" s="59"/>
      <c r="AX101" s="59"/>
      <c r="AY101" s="59"/>
      <c r="AZ101" s="59"/>
      <c r="BA101" s="59"/>
      <c r="BB101" s="59"/>
      <c r="BC101" s="59"/>
      <c r="BD101" s="59"/>
      <c r="BE101" s="59"/>
    </row>
    <row r="102" customFormat="false" ht="14.25" hidden="false" customHeight="false" outlineLevel="0" collapsed="false">
      <c r="D102" s="21"/>
      <c r="E102" s="59"/>
      <c r="F102" s="59"/>
      <c r="G102" s="59"/>
      <c r="H102" s="59"/>
      <c r="I102" s="59"/>
      <c r="J102" s="59"/>
      <c r="K102" s="59"/>
      <c r="L102" s="59"/>
      <c r="M102" s="59"/>
      <c r="N102" s="59"/>
      <c r="O102" s="59"/>
      <c r="P102" s="59"/>
      <c r="Q102" s="59"/>
      <c r="R102" s="59"/>
      <c r="S102" s="59"/>
      <c r="T102" s="59"/>
      <c r="U102" s="59"/>
      <c r="V102" s="59"/>
      <c r="W102" s="59"/>
      <c r="X102" s="59"/>
      <c r="Y102" s="59"/>
      <c r="Z102" s="59"/>
      <c r="AA102" s="59"/>
      <c r="AB102" s="59"/>
      <c r="AC102" s="59"/>
      <c r="AD102" s="59"/>
      <c r="AE102" s="59"/>
      <c r="AF102" s="59"/>
      <c r="AG102" s="59"/>
      <c r="AH102" s="59"/>
      <c r="AI102" s="59"/>
      <c r="AJ102" s="59"/>
      <c r="AK102" s="59"/>
      <c r="AL102" s="59"/>
      <c r="AM102" s="59"/>
      <c r="AN102" s="59"/>
      <c r="AO102" s="59"/>
      <c r="AP102" s="59"/>
      <c r="AQ102" s="59"/>
      <c r="AR102" s="59"/>
      <c r="AS102" s="59"/>
      <c r="AT102" s="59"/>
      <c r="AU102" s="59"/>
      <c r="AV102" s="59"/>
      <c r="AW102" s="59"/>
      <c r="AX102" s="59"/>
      <c r="AY102" s="59"/>
      <c r="AZ102" s="59"/>
      <c r="BA102" s="59"/>
      <c r="BB102" s="59"/>
      <c r="BC102" s="59"/>
      <c r="BD102" s="59"/>
      <c r="BE102" s="59"/>
    </row>
    <row r="103" customFormat="false" ht="14.25" hidden="false" customHeight="false" outlineLevel="0" collapsed="false">
      <c r="D103" s="21"/>
      <c r="E103" s="59"/>
      <c r="F103" s="59"/>
      <c r="G103" s="59"/>
      <c r="H103" s="59"/>
      <c r="I103" s="59"/>
      <c r="J103" s="59"/>
      <c r="K103" s="59"/>
      <c r="L103" s="59"/>
      <c r="M103" s="59"/>
      <c r="N103" s="59"/>
      <c r="O103" s="59"/>
      <c r="P103" s="59"/>
      <c r="Q103" s="59"/>
      <c r="R103" s="59"/>
      <c r="S103" s="59"/>
      <c r="T103" s="59"/>
      <c r="U103" s="59"/>
      <c r="V103" s="59"/>
      <c r="W103" s="59"/>
      <c r="X103" s="59"/>
      <c r="Y103" s="59"/>
      <c r="Z103" s="59"/>
      <c r="AA103" s="59"/>
      <c r="AB103" s="59"/>
      <c r="AC103" s="59"/>
      <c r="AD103" s="59"/>
      <c r="AE103" s="59"/>
      <c r="AF103" s="59"/>
      <c r="AG103" s="59"/>
      <c r="AH103" s="59"/>
      <c r="AI103" s="59"/>
      <c r="AJ103" s="59"/>
      <c r="AK103" s="59"/>
      <c r="AL103" s="59"/>
      <c r="AM103" s="59"/>
      <c r="AN103" s="59"/>
      <c r="AO103" s="59"/>
      <c r="AP103" s="59"/>
      <c r="AQ103" s="59"/>
      <c r="AR103" s="59"/>
      <c r="AS103" s="59"/>
      <c r="AT103" s="59"/>
      <c r="AU103" s="59"/>
      <c r="AV103" s="59"/>
      <c r="AW103" s="59"/>
      <c r="AX103" s="59"/>
      <c r="AY103" s="59"/>
      <c r="AZ103" s="59"/>
      <c r="BA103" s="59"/>
      <c r="BB103" s="59"/>
      <c r="BC103" s="59"/>
      <c r="BD103" s="59"/>
      <c r="BE103" s="59"/>
    </row>
    <row r="104" customFormat="false" ht="14.25" hidden="false" customHeight="false" outlineLevel="0" collapsed="false">
      <c r="D104" s="19"/>
      <c r="E104" s="59"/>
      <c r="F104" s="59"/>
      <c r="G104" s="59"/>
      <c r="H104" s="59"/>
      <c r="I104" s="59"/>
      <c r="J104" s="59"/>
      <c r="K104" s="59"/>
      <c r="L104" s="59"/>
      <c r="M104" s="59"/>
      <c r="N104" s="59"/>
      <c r="O104" s="59"/>
      <c r="P104" s="59"/>
      <c r="Q104" s="59"/>
      <c r="R104" s="59"/>
      <c r="S104" s="59"/>
      <c r="T104" s="59"/>
      <c r="U104" s="59"/>
      <c r="V104" s="59"/>
      <c r="W104" s="59"/>
      <c r="X104" s="59"/>
      <c r="Y104" s="59"/>
      <c r="Z104" s="59"/>
      <c r="AA104" s="59"/>
      <c r="AB104" s="59"/>
      <c r="AC104" s="59"/>
      <c r="AD104" s="59"/>
      <c r="AE104" s="59"/>
      <c r="AF104" s="59"/>
      <c r="AG104" s="59"/>
      <c r="AH104" s="59"/>
      <c r="AI104" s="59"/>
      <c r="AJ104" s="59"/>
      <c r="AK104" s="59"/>
      <c r="AL104" s="59"/>
      <c r="AM104" s="59"/>
      <c r="AN104" s="59"/>
      <c r="AO104" s="59"/>
      <c r="AP104" s="59"/>
      <c r="AQ104" s="59"/>
      <c r="AR104" s="59"/>
      <c r="AS104" s="59"/>
      <c r="AT104" s="59"/>
      <c r="AU104" s="59"/>
      <c r="AV104" s="59"/>
      <c r="AW104" s="59"/>
      <c r="AX104" s="59"/>
      <c r="AY104" s="59"/>
      <c r="AZ104" s="59"/>
      <c r="BA104" s="59"/>
      <c r="BB104" s="59"/>
      <c r="BC104" s="59"/>
      <c r="BD104" s="59"/>
      <c r="BE104" s="59"/>
    </row>
    <row r="105" customFormat="false" ht="14.25" hidden="false" customHeight="false" outlineLevel="0" collapsed="false">
      <c r="D105" s="19"/>
      <c r="E105" s="59"/>
      <c r="F105" s="59"/>
      <c r="G105" s="59"/>
      <c r="H105" s="59"/>
      <c r="I105" s="59"/>
      <c r="J105" s="59"/>
      <c r="K105" s="59"/>
      <c r="L105" s="59"/>
      <c r="M105" s="59"/>
      <c r="N105" s="59"/>
      <c r="O105" s="59"/>
      <c r="P105" s="59"/>
      <c r="Q105" s="59"/>
      <c r="R105" s="59"/>
      <c r="S105" s="59"/>
      <c r="T105" s="59"/>
      <c r="U105" s="59"/>
      <c r="V105" s="59"/>
      <c r="W105" s="59"/>
      <c r="X105" s="59"/>
      <c r="Y105" s="59"/>
      <c r="Z105" s="59"/>
      <c r="AA105" s="59"/>
      <c r="AB105" s="59"/>
      <c r="AC105" s="59"/>
      <c r="AD105" s="59"/>
      <c r="AE105" s="59"/>
      <c r="AF105" s="59"/>
      <c r="AG105" s="59"/>
      <c r="AH105" s="59"/>
      <c r="AI105" s="59"/>
      <c r="AJ105" s="59"/>
      <c r="AK105" s="59"/>
      <c r="AL105" s="59"/>
      <c r="AM105" s="59"/>
      <c r="AN105" s="59"/>
      <c r="AO105" s="59"/>
      <c r="AP105" s="59"/>
      <c r="AQ105" s="59"/>
      <c r="AR105" s="59"/>
      <c r="AS105" s="59"/>
      <c r="AT105" s="59"/>
      <c r="AU105" s="59"/>
      <c r="AV105" s="59"/>
      <c r="AW105" s="59"/>
      <c r="AX105" s="59"/>
      <c r="AY105" s="59"/>
      <c r="AZ105" s="59"/>
      <c r="BA105" s="59"/>
      <c r="BB105" s="59"/>
      <c r="BC105" s="59"/>
      <c r="BD105" s="59"/>
      <c r="BE105" s="59"/>
    </row>
    <row r="106" customFormat="false" ht="14.25" hidden="false" customHeight="false" outlineLevel="0" collapsed="false">
      <c r="D106" s="19"/>
      <c r="E106" s="59"/>
      <c r="F106" s="59"/>
      <c r="G106" s="59"/>
      <c r="H106" s="59"/>
      <c r="I106" s="59"/>
      <c r="J106" s="59"/>
      <c r="K106" s="59"/>
      <c r="L106" s="59"/>
      <c r="M106" s="59"/>
      <c r="N106" s="59"/>
      <c r="O106" s="59"/>
      <c r="P106" s="59"/>
      <c r="Q106" s="59"/>
      <c r="R106" s="59"/>
      <c r="S106" s="59"/>
      <c r="T106" s="59"/>
      <c r="U106" s="59"/>
      <c r="V106" s="59"/>
      <c r="W106" s="59"/>
      <c r="X106" s="59"/>
      <c r="Y106" s="59"/>
      <c r="Z106" s="59"/>
      <c r="AA106" s="59"/>
      <c r="AB106" s="59"/>
      <c r="AC106" s="59"/>
      <c r="AD106" s="59"/>
      <c r="AE106" s="59"/>
      <c r="AF106" s="59"/>
      <c r="AG106" s="59"/>
      <c r="AH106" s="59"/>
      <c r="AI106" s="59"/>
      <c r="AJ106" s="59"/>
      <c r="AK106" s="59"/>
      <c r="AL106" s="59"/>
      <c r="AM106" s="59"/>
      <c r="AN106" s="59"/>
      <c r="AO106" s="59"/>
      <c r="AP106" s="59"/>
      <c r="AQ106" s="59"/>
      <c r="AR106" s="59"/>
      <c r="AS106" s="59"/>
      <c r="AT106" s="59"/>
      <c r="AU106" s="59"/>
      <c r="AV106" s="59"/>
      <c r="AW106" s="59"/>
      <c r="AX106" s="59"/>
      <c r="AY106" s="59"/>
      <c r="AZ106" s="59"/>
      <c r="BA106" s="59"/>
      <c r="BB106" s="59"/>
      <c r="BC106" s="59"/>
      <c r="BD106" s="59"/>
      <c r="BE106" s="59"/>
    </row>
    <row r="107" customFormat="false" ht="14.25" hidden="false" customHeight="false" outlineLevel="0" collapsed="false">
      <c r="D107" s="19"/>
      <c r="E107" s="59"/>
      <c r="F107" s="59"/>
      <c r="G107" s="59"/>
      <c r="H107" s="59"/>
      <c r="I107" s="59"/>
      <c r="J107" s="59"/>
      <c r="K107" s="59"/>
      <c r="L107" s="59"/>
      <c r="M107" s="59"/>
      <c r="N107" s="59"/>
      <c r="O107" s="59"/>
      <c r="P107" s="59"/>
      <c r="Q107" s="59"/>
      <c r="R107" s="59"/>
      <c r="S107" s="59"/>
      <c r="T107" s="59"/>
      <c r="U107" s="59"/>
      <c r="V107" s="59"/>
      <c r="W107" s="59"/>
      <c r="X107" s="59"/>
      <c r="Y107" s="59"/>
      <c r="Z107" s="59"/>
      <c r="AA107" s="59"/>
      <c r="AB107" s="59"/>
      <c r="AC107" s="59"/>
      <c r="AD107" s="59"/>
      <c r="AE107" s="59"/>
      <c r="AF107" s="59"/>
      <c r="AG107" s="59"/>
      <c r="AH107" s="59"/>
      <c r="AI107" s="59"/>
      <c r="AJ107" s="59"/>
      <c r="AK107" s="59"/>
      <c r="AL107" s="59"/>
      <c r="AM107" s="59"/>
      <c r="AN107" s="59"/>
      <c r="AO107" s="59"/>
      <c r="AP107" s="59"/>
      <c r="AQ107" s="59"/>
      <c r="AR107" s="59"/>
      <c r="AS107" s="59"/>
      <c r="AT107" s="59"/>
      <c r="AU107" s="59"/>
      <c r="AV107" s="59"/>
      <c r="AW107" s="59"/>
      <c r="AX107" s="59"/>
      <c r="AY107" s="59"/>
      <c r="AZ107" s="59"/>
      <c r="BA107" s="59"/>
      <c r="BB107" s="59"/>
      <c r="BC107" s="59"/>
      <c r="BD107" s="59"/>
      <c r="BE107" s="59"/>
    </row>
    <row r="108" customFormat="false" ht="14.25" hidden="false" customHeight="false" outlineLevel="0" collapsed="false">
      <c r="D108" s="19"/>
      <c r="E108" s="59"/>
      <c r="F108" s="59"/>
      <c r="G108" s="59"/>
      <c r="H108" s="59"/>
      <c r="I108" s="59"/>
      <c r="J108" s="59"/>
      <c r="K108" s="59"/>
      <c r="L108" s="59"/>
      <c r="M108" s="59"/>
      <c r="N108" s="59"/>
      <c r="O108" s="59"/>
      <c r="P108" s="59"/>
      <c r="Q108" s="59"/>
      <c r="R108" s="59"/>
      <c r="S108" s="59"/>
      <c r="T108" s="59"/>
      <c r="U108" s="59"/>
      <c r="V108" s="59"/>
      <c r="W108" s="59"/>
      <c r="X108" s="59"/>
      <c r="Y108" s="59"/>
      <c r="Z108" s="59"/>
      <c r="AA108" s="59"/>
      <c r="AB108" s="59"/>
      <c r="AC108" s="59"/>
      <c r="AD108" s="59"/>
      <c r="AE108" s="59"/>
      <c r="AF108" s="59"/>
      <c r="AG108" s="59"/>
      <c r="AH108" s="59"/>
      <c r="AI108" s="59"/>
      <c r="AJ108" s="59"/>
      <c r="AK108" s="59"/>
      <c r="AL108" s="59"/>
      <c r="AM108" s="59"/>
      <c r="AN108" s="59"/>
      <c r="AO108" s="59"/>
      <c r="AP108" s="59"/>
      <c r="AQ108" s="59"/>
      <c r="AR108" s="59"/>
      <c r="AS108" s="59"/>
      <c r="AT108" s="59"/>
      <c r="AU108" s="59"/>
      <c r="AV108" s="59"/>
      <c r="AW108" s="59"/>
      <c r="AX108" s="59"/>
      <c r="AY108" s="59"/>
      <c r="AZ108" s="59"/>
      <c r="BA108" s="59"/>
      <c r="BB108" s="59"/>
      <c r="BC108" s="59"/>
      <c r="BD108" s="59"/>
      <c r="BE108" s="59"/>
    </row>
    <row r="109" customFormat="false" ht="14.25" hidden="false" customHeight="false" outlineLevel="0" collapsed="false">
      <c r="D109" s="19"/>
      <c r="E109" s="59"/>
      <c r="F109" s="59"/>
      <c r="G109" s="59"/>
      <c r="H109" s="59"/>
      <c r="I109" s="59"/>
      <c r="J109" s="59"/>
      <c r="K109" s="59"/>
      <c r="L109" s="59"/>
      <c r="M109" s="59"/>
      <c r="N109" s="59"/>
      <c r="O109" s="59"/>
      <c r="P109" s="59"/>
      <c r="Q109" s="59"/>
      <c r="R109" s="59"/>
      <c r="S109" s="59"/>
      <c r="T109" s="59"/>
      <c r="U109" s="59"/>
      <c r="V109" s="59"/>
      <c r="W109" s="59"/>
      <c r="X109" s="59"/>
      <c r="Y109" s="59"/>
      <c r="Z109" s="59"/>
      <c r="AA109" s="59"/>
      <c r="AB109" s="59"/>
      <c r="AC109" s="59"/>
      <c r="AD109" s="59"/>
      <c r="AE109" s="59"/>
      <c r="AF109" s="59"/>
      <c r="AG109" s="59"/>
      <c r="AH109" s="59"/>
      <c r="AI109" s="59"/>
      <c r="AJ109" s="59"/>
      <c r="AK109" s="59"/>
      <c r="AL109" s="59"/>
      <c r="AM109" s="59"/>
      <c r="AN109" s="59"/>
      <c r="AO109" s="59"/>
      <c r="AP109" s="59"/>
      <c r="AQ109" s="59"/>
      <c r="AR109" s="59"/>
      <c r="AS109" s="59"/>
      <c r="AT109" s="59"/>
      <c r="AU109" s="59"/>
      <c r="AV109" s="59"/>
      <c r="AW109" s="59"/>
      <c r="AX109" s="59"/>
      <c r="AY109" s="59"/>
      <c r="AZ109" s="59"/>
      <c r="BA109" s="59"/>
      <c r="BB109" s="59"/>
      <c r="BC109" s="59"/>
      <c r="BD109" s="59"/>
      <c r="BE109" s="59"/>
    </row>
    <row r="110" customFormat="false" ht="14.25" hidden="false" customHeight="false" outlineLevel="0" collapsed="false">
      <c r="D110" s="19"/>
      <c r="E110" s="59"/>
      <c r="F110" s="59"/>
      <c r="G110" s="59"/>
      <c r="H110" s="59"/>
      <c r="I110" s="59"/>
      <c r="J110" s="59"/>
      <c r="K110" s="59"/>
      <c r="L110" s="59"/>
      <c r="M110" s="59"/>
      <c r="N110" s="59"/>
      <c r="O110" s="59"/>
      <c r="P110" s="59"/>
      <c r="Q110" s="59"/>
      <c r="R110" s="59"/>
      <c r="S110" s="59"/>
      <c r="T110" s="59"/>
      <c r="U110" s="59"/>
      <c r="V110" s="59"/>
      <c r="W110" s="59"/>
      <c r="X110" s="59"/>
      <c r="Y110" s="59"/>
      <c r="Z110" s="59"/>
      <c r="AA110" s="59"/>
      <c r="AB110" s="59"/>
      <c r="AC110" s="59"/>
      <c r="AD110" s="59"/>
      <c r="AE110" s="59"/>
      <c r="AF110" s="59"/>
      <c r="AG110" s="59"/>
      <c r="AH110" s="59"/>
      <c r="AI110" s="59"/>
      <c r="AJ110" s="59"/>
      <c r="AK110" s="59"/>
      <c r="AL110" s="59"/>
      <c r="AM110" s="59"/>
      <c r="AN110" s="59"/>
      <c r="AO110" s="59"/>
      <c r="AP110" s="59"/>
      <c r="AQ110" s="59"/>
      <c r="AR110" s="59"/>
      <c r="AS110" s="59"/>
      <c r="AT110" s="59"/>
      <c r="AU110" s="59"/>
      <c r="AV110" s="59"/>
      <c r="AW110" s="59"/>
      <c r="AX110" s="59"/>
      <c r="AY110" s="59"/>
      <c r="AZ110" s="59"/>
      <c r="BA110" s="59"/>
      <c r="BB110" s="59"/>
      <c r="BC110" s="59"/>
      <c r="BD110" s="59"/>
      <c r="BE110" s="59"/>
    </row>
    <row r="111" customFormat="false" ht="14.25" hidden="false" customHeight="false" outlineLevel="0" collapsed="false">
      <c r="D111" s="19"/>
      <c r="E111" s="59"/>
      <c r="F111" s="59"/>
      <c r="G111" s="59"/>
      <c r="H111" s="59"/>
      <c r="I111" s="59"/>
      <c r="J111" s="59"/>
      <c r="K111" s="59"/>
      <c r="L111" s="59"/>
      <c r="M111" s="59"/>
      <c r="N111" s="59"/>
      <c r="O111" s="59"/>
      <c r="P111" s="59"/>
      <c r="Q111" s="59"/>
      <c r="R111" s="59"/>
      <c r="S111" s="59"/>
      <c r="T111" s="59"/>
      <c r="U111" s="59"/>
      <c r="V111" s="59"/>
      <c r="W111" s="59"/>
      <c r="X111" s="59"/>
      <c r="Y111" s="59"/>
      <c r="Z111" s="59"/>
      <c r="AA111" s="59"/>
      <c r="AB111" s="59"/>
      <c r="AC111" s="59"/>
      <c r="AD111" s="59"/>
      <c r="AE111" s="59"/>
      <c r="AF111" s="59"/>
      <c r="AG111" s="59"/>
      <c r="AH111" s="59"/>
      <c r="AI111" s="59"/>
      <c r="AJ111" s="59"/>
      <c r="AK111" s="59"/>
      <c r="AL111" s="59"/>
      <c r="AM111" s="59"/>
      <c r="AN111" s="59"/>
      <c r="AO111" s="59"/>
      <c r="AP111" s="59"/>
      <c r="AQ111" s="59"/>
      <c r="AR111" s="59"/>
      <c r="AS111" s="59"/>
      <c r="AT111" s="59"/>
      <c r="AU111" s="59"/>
      <c r="AV111" s="59"/>
      <c r="AW111" s="59"/>
      <c r="AX111" s="59"/>
      <c r="AY111" s="59"/>
      <c r="AZ111" s="59"/>
      <c r="BA111" s="59"/>
      <c r="BB111" s="59"/>
      <c r="BC111" s="59"/>
      <c r="BD111" s="59"/>
      <c r="BE111" s="59"/>
    </row>
    <row r="112" customFormat="false" ht="14.25" hidden="false" customHeight="false" outlineLevel="0" collapsed="false">
      <c r="D112" s="19"/>
      <c r="E112" s="59"/>
      <c r="F112" s="59"/>
      <c r="G112" s="59"/>
      <c r="H112" s="59"/>
      <c r="I112" s="59"/>
      <c r="J112" s="59"/>
      <c r="K112" s="59"/>
      <c r="L112" s="59"/>
      <c r="M112" s="59"/>
      <c r="N112" s="59"/>
      <c r="O112" s="59"/>
      <c r="P112" s="59"/>
      <c r="Q112" s="59"/>
      <c r="R112" s="59"/>
      <c r="S112" s="59"/>
      <c r="T112" s="59"/>
      <c r="U112" s="59"/>
      <c r="V112" s="59"/>
      <c r="W112" s="59"/>
      <c r="X112" s="59"/>
      <c r="Y112" s="59"/>
      <c r="Z112" s="59"/>
      <c r="AA112" s="59"/>
      <c r="AB112" s="59"/>
      <c r="AC112" s="59"/>
      <c r="AD112" s="59"/>
      <c r="AE112" s="59"/>
      <c r="AF112" s="59"/>
      <c r="AG112" s="59"/>
      <c r="AH112" s="59"/>
      <c r="AI112" s="59"/>
      <c r="AJ112" s="59"/>
      <c r="AK112" s="59"/>
      <c r="AL112" s="59"/>
      <c r="AM112" s="59"/>
      <c r="AN112" s="59"/>
      <c r="AO112" s="59"/>
      <c r="AP112" s="59"/>
      <c r="AQ112" s="59"/>
      <c r="AR112" s="59"/>
      <c r="AS112" s="59"/>
      <c r="AT112" s="59"/>
      <c r="AU112" s="59"/>
      <c r="AV112" s="59"/>
      <c r="AW112" s="59"/>
      <c r="AX112" s="59"/>
      <c r="AY112" s="59"/>
      <c r="AZ112" s="59"/>
      <c r="BA112" s="59"/>
      <c r="BB112" s="59"/>
      <c r="BC112" s="59"/>
      <c r="BD112" s="59"/>
      <c r="BE112" s="59"/>
    </row>
    <row r="113" customFormat="false" ht="14.25" hidden="false" customHeight="false" outlineLevel="0" collapsed="false">
      <c r="D113" s="19"/>
      <c r="E113" s="59"/>
      <c r="F113" s="59"/>
      <c r="G113" s="59"/>
      <c r="H113" s="59"/>
      <c r="I113" s="59"/>
      <c r="J113" s="59"/>
      <c r="K113" s="59"/>
      <c r="L113" s="59"/>
      <c r="M113" s="59"/>
      <c r="N113" s="59"/>
      <c r="O113" s="59"/>
      <c r="P113" s="59"/>
      <c r="Q113" s="59"/>
      <c r="R113" s="59"/>
      <c r="S113" s="59"/>
      <c r="T113" s="59"/>
      <c r="U113" s="59"/>
      <c r="V113" s="59"/>
      <c r="W113" s="59"/>
      <c r="X113" s="59"/>
      <c r="Y113" s="59"/>
      <c r="Z113" s="59"/>
      <c r="AA113" s="59"/>
      <c r="AB113" s="59"/>
      <c r="AC113" s="59"/>
      <c r="AD113" s="59"/>
      <c r="AE113" s="59"/>
      <c r="AF113" s="59"/>
      <c r="AG113" s="59"/>
      <c r="AH113" s="59"/>
      <c r="AI113" s="59"/>
      <c r="AJ113" s="59"/>
      <c r="AK113" s="59"/>
      <c r="AL113" s="59"/>
      <c r="AM113" s="59"/>
      <c r="AN113" s="59"/>
      <c r="AO113" s="59"/>
      <c r="AP113" s="59"/>
      <c r="AQ113" s="59"/>
      <c r="AR113" s="59"/>
      <c r="AS113" s="59"/>
      <c r="AT113" s="59"/>
      <c r="AU113" s="59"/>
      <c r="AV113" s="59"/>
      <c r="AW113" s="59"/>
      <c r="AX113" s="59"/>
      <c r="AY113" s="59"/>
      <c r="AZ113" s="59"/>
      <c r="BA113" s="59"/>
      <c r="BB113" s="59"/>
      <c r="BC113" s="59"/>
      <c r="BD113" s="59"/>
      <c r="BE113" s="59"/>
    </row>
    <row r="114" customFormat="false" ht="14.25" hidden="false" customHeight="false" outlineLevel="0" collapsed="false">
      <c r="D114" s="19"/>
      <c r="E114" s="59"/>
      <c r="F114" s="59"/>
      <c r="G114" s="59"/>
      <c r="H114" s="59"/>
      <c r="I114" s="59"/>
      <c r="J114" s="59"/>
      <c r="K114" s="59"/>
      <c r="L114" s="59"/>
      <c r="M114" s="59"/>
      <c r="N114" s="59"/>
      <c r="O114" s="59"/>
      <c r="P114" s="59"/>
      <c r="Q114" s="59"/>
      <c r="R114" s="59"/>
      <c r="S114" s="59"/>
      <c r="T114" s="59"/>
      <c r="U114" s="59"/>
      <c r="V114" s="59"/>
      <c r="W114" s="59"/>
      <c r="X114" s="59"/>
      <c r="Y114" s="59"/>
      <c r="Z114" s="59"/>
      <c r="AA114" s="59"/>
      <c r="AB114" s="59"/>
      <c r="AC114" s="59"/>
      <c r="AD114" s="59"/>
      <c r="AE114" s="59"/>
      <c r="AF114" s="59"/>
      <c r="AG114" s="59"/>
      <c r="AH114" s="59"/>
      <c r="AI114" s="59"/>
      <c r="AJ114" s="59"/>
      <c r="AK114" s="59"/>
      <c r="AL114" s="59"/>
      <c r="AM114" s="59"/>
      <c r="AN114" s="59"/>
      <c r="AO114" s="59"/>
      <c r="AP114" s="59"/>
      <c r="AQ114" s="59"/>
      <c r="AR114" s="59"/>
      <c r="AS114" s="59"/>
      <c r="AT114" s="59"/>
      <c r="AU114" s="59"/>
      <c r="AV114" s="59"/>
      <c r="AW114" s="59"/>
      <c r="AX114" s="59"/>
      <c r="AY114" s="59"/>
      <c r="AZ114" s="59"/>
      <c r="BA114" s="59"/>
      <c r="BB114" s="59"/>
      <c r="BC114" s="59"/>
      <c r="BD114" s="59"/>
      <c r="BE114" s="59"/>
    </row>
    <row r="115" customFormat="false" ht="14.25" hidden="false" customHeight="false" outlineLevel="0" collapsed="false">
      <c r="D115" s="19"/>
      <c r="E115" s="59"/>
      <c r="F115" s="59"/>
      <c r="G115" s="59"/>
      <c r="H115" s="59"/>
      <c r="I115" s="59"/>
      <c r="J115" s="59"/>
      <c r="K115" s="59"/>
      <c r="L115" s="59"/>
      <c r="M115" s="59"/>
      <c r="N115" s="59"/>
      <c r="O115" s="59"/>
      <c r="P115" s="59"/>
      <c r="Q115" s="59"/>
      <c r="R115" s="59"/>
      <c r="S115" s="59"/>
      <c r="T115" s="59"/>
      <c r="U115" s="59"/>
      <c r="V115" s="59"/>
      <c r="W115" s="59"/>
      <c r="X115" s="59"/>
      <c r="Y115" s="59"/>
      <c r="Z115" s="59"/>
      <c r="AA115" s="59"/>
      <c r="AB115" s="59"/>
      <c r="AC115" s="59"/>
      <c r="AD115" s="59"/>
      <c r="AE115" s="59"/>
      <c r="AF115" s="59"/>
      <c r="AG115" s="59"/>
      <c r="AH115" s="59"/>
      <c r="AI115" s="59"/>
      <c r="AJ115" s="59"/>
      <c r="AK115" s="59"/>
      <c r="AL115" s="59"/>
      <c r="AM115" s="59"/>
      <c r="AN115" s="59"/>
      <c r="AO115" s="59"/>
      <c r="AP115" s="59"/>
      <c r="AQ115" s="59"/>
      <c r="AR115" s="59"/>
      <c r="AS115" s="59"/>
      <c r="AT115" s="59"/>
      <c r="AU115" s="59"/>
      <c r="AV115" s="59"/>
      <c r="AW115" s="59"/>
      <c r="AX115" s="59"/>
      <c r="AY115" s="59"/>
      <c r="AZ115" s="59"/>
      <c r="BA115" s="59"/>
      <c r="BB115" s="59"/>
      <c r="BC115" s="59"/>
      <c r="BD115" s="59"/>
      <c r="BE115" s="59"/>
    </row>
    <row r="116" customFormat="false" ht="14.25" hidden="false" customHeight="false" outlineLevel="0" collapsed="false">
      <c r="D116" s="19"/>
      <c r="E116" s="59"/>
      <c r="F116" s="59"/>
      <c r="G116" s="59"/>
      <c r="H116" s="59"/>
      <c r="I116" s="59"/>
      <c r="J116" s="59"/>
      <c r="K116" s="59"/>
      <c r="L116" s="59"/>
      <c r="M116" s="59"/>
      <c r="N116" s="59"/>
      <c r="O116" s="59"/>
      <c r="P116" s="59"/>
      <c r="Q116" s="59"/>
      <c r="R116" s="59"/>
      <c r="S116" s="59"/>
      <c r="T116" s="59"/>
      <c r="U116" s="59"/>
      <c r="V116" s="59"/>
      <c r="W116" s="59"/>
      <c r="X116" s="59"/>
      <c r="Y116" s="59"/>
      <c r="Z116" s="59"/>
      <c r="AA116" s="59"/>
      <c r="AB116" s="59"/>
      <c r="AC116" s="59"/>
      <c r="AD116" s="59"/>
      <c r="AE116" s="59"/>
      <c r="AF116" s="59"/>
      <c r="AG116" s="59"/>
      <c r="AH116" s="59"/>
      <c r="AI116" s="59"/>
      <c r="AJ116" s="59"/>
      <c r="AK116" s="59"/>
      <c r="AL116" s="59"/>
      <c r="AM116" s="59"/>
      <c r="AN116" s="59"/>
      <c r="AO116" s="59"/>
      <c r="AP116" s="59"/>
      <c r="AQ116" s="59"/>
      <c r="AR116" s="59"/>
      <c r="AS116" s="59"/>
      <c r="AT116" s="59"/>
      <c r="AU116" s="59"/>
      <c r="AV116" s="59"/>
      <c r="AW116" s="59"/>
      <c r="AX116" s="59"/>
      <c r="AY116" s="59"/>
      <c r="AZ116" s="59"/>
      <c r="BA116" s="59"/>
      <c r="BB116" s="59"/>
      <c r="BC116" s="59"/>
      <c r="BD116" s="59"/>
      <c r="BE116" s="59"/>
    </row>
    <row r="117" customFormat="false" ht="14.25" hidden="false" customHeight="false" outlineLevel="0" collapsed="false">
      <c r="D117" s="19"/>
      <c r="E117" s="59"/>
      <c r="F117" s="59"/>
      <c r="G117" s="59"/>
      <c r="H117" s="59"/>
      <c r="I117" s="59"/>
      <c r="J117" s="59"/>
      <c r="K117" s="59"/>
      <c r="L117" s="59"/>
      <c r="M117" s="59"/>
      <c r="N117" s="59"/>
      <c r="O117" s="59"/>
      <c r="P117" s="59"/>
      <c r="Q117" s="59"/>
      <c r="R117" s="59"/>
      <c r="S117" s="59"/>
      <c r="T117" s="59"/>
      <c r="U117" s="59"/>
      <c r="V117" s="59"/>
      <c r="W117" s="59"/>
      <c r="X117" s="59"/>
      <c r="Y117" s="59"/>
      <c r="Z117" s="59"/>
      <c r="AA117" s="59"/>
      <c r="AB117" s="59"/>
      <c r="AC117" s="59"/>
      <c r="AD117" s="59"/>
      <c r="AE117" s="59"/>
      <c r="AF117" s="59"/>
      <c r="AG117" s="59"/>
      <c r="AH117" s="59"/>
      <c r="AI117" s="59"/>
      <c r="AJ117" s="59"/>
      <c r="AK117" s="59"/>
      <c r="AL117" s="59"/>
      <c r="AM117" s="59"/>
      <c r="AN117" s="59"/>
      <c r="AO117" s="59"/>
      <c r="AP117" s="59"/>
      <c r="AQ117" s="59"/>
      <c r="AR117" s="59"/>
      <c r="AS117" s="59"/>
      <c r="AT117" s="59"/>
      <c r="AU117" s="59"/>
      <c r="AV117" s="59"/>
      <c r="AW117" s="59"/>
      <c r="AX117" s="59"/>
      <c r="AY117" s="59"/>
      <c r="AZ117" s="59"/>
      <c r="BA117" s="59"/>
      <c r="BB117" s="59"/>
      <c r="BC117" s="59"/>
      <c r="BD117" s="59"/>
      <c r="BE117" s="59"/>
    </row>
    <row r="118" customFormat="false" ht="14.25" hidden="false" customHeight="false" outlineLevel="0" collapsed="false">
      <c r="D118" s="19"/>
      <c r="E118" s="59"/>
      <c r="F118" s="59"/>
      <c r="G118" s="59"/>
      <c r="H118" s="59"/>
      <c r="I118" s="59"/>
      <c r="J118" s="59"/>
      <c r="K118" s="59"/>
      <c r="L118" s="59"/>
      <c r="M118" s="59"/>
      <c r="N118" s="59"/>
      <c r="O118" s="59"/>
      <c r="P118" s="59"/>
      <c r="Q118" s="59"/>
      <c r="R118" s="59"/>
      <c r="S118" s="59"/>
      <c r="T118" s="59"/>
      <c r="U118" s="59"/>
      <c r="V118" s="59"/>
      <c r="W118" s="59"/>
      <c r="X118" s="59"/>
      <c r="Y118" s="59"/>
      <c r="Z118" s="59"/>
      <c r="AA118" s="59"/>
      <c r="AB118" s="59"/>
      <c r="AC118" s="59"/>
      <c r="AD118" s="59"/>
      <c r="AE118" s="59"/>
      <c r="AF118" s="59"/>
      <c r="AG118" s="59"/>
      <c r="AH118" s="59"/>
      <c r="AI118" s="59"/>
      <c r="AJ118" s="59"/>
      <c r="AK118" s="59"/>
      <c r="AL118" s="59"/>
      <c r="AM118" s="59"/>
      <c r="AN118" s="59"/>
      <c r="AO118" s="59"/>
      <c r="AP118" s="59"/>
      <c r="AQ118" s="59"/>
      <c r="AR118" s="59"/>
      <c r="AS118" s="59"/>
      <c r="AT118" s="59"/>
      <c r="AU118" s="59"/>
      <c r="AV118" s="59"/>
      <c r="AW118" s="59"/>
      <c r="AX118" s="59"/>
      <c r="AY118" s="59"/>
      <c r="AZ118" s="59"/>
      <c r="BA118" s="59"/>
      <c r="BB118" s="59"/>
      <c r="BC118" s="59"/>
      <c r="BD118" s="59"/>
      <c r="BE118" s="59"/>
    </row>
    <row r="119" customFormat="false" ht="14.25" hidden="false" customHeight="false" outlineLevel="0" collapsed="false">
      <c r="D119" s="19"/>
      <c r="E119" s="59"/>
      <c r="F119" s="59"/>
      <c r="G119" s="59"/>
      <c r="H119" s="59"/>
      <c r="I119" s="59"/>
      <c r="J119" s="59"/>
      <c r="K119" s="59"/>
      <c r="L119" s="59"/>
      <c r="M119" s="59"/>
      <c r="N119" s="59"/>
      <c r="O119" s="59"/>
      <c r="P119" s="59"/>
      <c r="Q119" s="59"/>
      <c r="R119" s="59"/>
      <c r="S119" s="59"/>
      <c r="T119" s="59"/>
      <c r="U119" s="59"/>
      <c r="V119" s="59"/>
      <c r="W119" s="59"/>
      <c r="X119" s="59"/>
      <c r="Y119" s="59"/>
      <c r="Z119" s="59"/>
      <c r="AA119" s="59"/>
      <c r="AB119" s="59"/>
      <c r="AC119" s="59"/>
      <c r="AD119" s="59"/>
      <c r="AE119" s="59"/>
      <c r="AF119" s="59"/>
      <c r="AG119" s="59"/>
      <c r="AH119" s="59"/>
      <c r="AI119" s="59"/>
      <c r="AJ119" s="59"/>
      <c r="AK119" s="59"/>
      <c r="AL119" s="59"/>
      <c r="AM119" s="59"/>
      <c r="AN119" s="59"/>
      <c r="AO119" s="59"/>
      <c r="AP119" s="59"/>
      <c r="AQ119" s="59"/>
      <c r="AR119" s="59"/>
      <c r="AS119" s="59"/>
      <c r="AT119" s="59"/>
      <c r="AU119" s="59"/>
      <c r="AV119" s="59"/>
      <c r="AW119" s="59"/>
      <c r="AX119" s="59"/>
      <c r="AY119" s="59"/>
      <c r="AZ119" s="59"/>
      <c r="BA119" s="59"/>
      <c r="BB119" s="59"/>
      <c r="BC119" s="59"/>
      <c r="BD119" s="59"/>
      <c r="BE119" s="59"/>
    </row>
    <row r="120" customFormat="false" ht="14.25" hidden="false" customHeight="false" outlineLevel="0" collapsed="false">
      <c r="D120" s="19"/>
      <c r="E120" s="59"/>
      <c r="F120" s="59"/>
      <c r="G120" s="59"/>
      <c r="H120" s="59"/>
      <c r="I120" s="59"/>
      <c r="J120" s="59"/>
      <c r="K120" s="59"/>
      <c r="L120" s="59"/>
      <c r="M120" s="59"/>
      <c r="N120" s="59"/>
      <c r="O120" s="59"/>
      <c r="P120" s="59"/>
      <c r="Q120" s="59"/>
      <c r="R120" s="59"/>
      <c r="S120" s="59"/>
      <c r="T120" s="59"/>
      <c r="U120" s="59"/>
      <c r="V120" s="59"/>
      <c r="W120" s="59"/>
      <c r="X120" s="59"/>
      <c r="Y120" s="59"/>
      <c r="Z120" s="59"/>
      <c r="AA120" s="59"/>
      <c r="AB120" s="59"/>
      <c r="AC120" s="59"/>
      <c r="AD120" s="59"/>
      <c r="AE120" s="59"/>
      <c r="AF120" s="59"/>
      <c r="AG120" s="59"/>
      <c r="AH120" s="59"/>
      <c r="AI120" s="59"/>
      <c r="AJ120" s="59"/>
      <c r="AK120" s="59"/>
      <c r="AL120" s="59"/>
      <c r="AM120" s="59"/>
      <c r="AN120" s="59"/>
      <c r="AO120" s="59"/>
      <c r="AP120" s="59"/>
      <c r="AQ120" s="59"/>
      <c r="AR120" s="59"/>
      <c r="AS120" s="59"/>
      <c r="AT120" s="59"/>
      <c r="AU120" s="59"/>
      <c r="AV120" s="59"/>
      <c r="AW120" s="59"/>
      <c r="AX120" s="59"/>
      <c r="AY120" s="59"/>
      <c r="AZ120" s="59"/>
      <c r="BA120" s="59"/>
      <c r="BB120" s="59"/>
      <c r="BC120" s="59"/>
      <c r="BD120" s="59"/>
      <c r="BE120" s="59"/>
    </row>
    <row r="121" customFormat="false" ht="14.25" hidden="false" customHeight="false" outlineLevel="0" collapsed="false">
      <c r="D121" s="19"/>
      <c r="E121" s="59"/>
      <c r="F121" s="59"/>
      <c r="G121" s="59"/>
      <c r="H121" s="59"/>
      <c r="I121" s="59"/>
      <c r="J121" s="59"/>
      <c r="K121" s="59"/>
      <c r="L121" s="59"/>
      <c r="M121" s="59"/>
      <c r="N121" s="59"/>
      <c r="O121" s="59"/>
      <c r="P121" s="59"/>
      <c r="Q121" s="59"/>
      <c r="R121" s="59"/>
      <c r="S121" s="59"/>
      <c r="T121" s="59"/>
      <c r="U121" s="59"/>
      <c r="V121" s="59"/>
      <c r="W121" s="59"/>
      <c r="X121" s="59"/>
      <c r="Y121" s="59"/>
      <c r="Z121" s="59"/>
      <c r="AA121" s="59"/>
      <c r="AB121" s="59"/>
      <c r="AC121" s="59"/>
      <c r="AD121" s="59"/>
      <c r="AE121" s="59"/>
      <c r="AF121" s="59"/>
      <c r="AG121" s="59"/>
      <c r="AH121" s="59"/>
      <c r="AI121" s="59"/>
      <c r="AJ121" s="59"/>
      <c r="AK121" s="59"/>
      <c r="AL121" s="59"/>
      <c r="AM121" s="59"/>
      <c r="AN121" s="59"/>
      <c r="AO121" s="59"/>
      <c r="AP121" s="59"/>
      <c r="AQ121" s="59"/>
      <c r="AR121" s="59"/>
      <c r="AS121" s="59"/>
      <c r="AT121" s="59"/>
      <c r="AU121" s="59"/>
      <c r="AV121" s="59"/>
      <c r="AW121" s="59"/>
      <c r="AX121" s="59"/>
      <c r="AY121" s="59"/>
      <c r="AZ121" s="59"/>
      <c r="BA121" s="59"/>
      <c r="BB121" s="59"/>
      <c r="BC121" s="59"/>
      <c r="BD121" s="59"/>
      <c r="BE121" s="59"/>
    </row>
    <row r="122" customFormat="false" ht="14.25" hidden="false" customHeight="false" outlineLevel="0" collapsed="false">
      <c r="D122" s="19"/>
      <c r="E122" s="59"/>
      <c r="F122" s="59"/>
      <c r="G122" s="59"/>
      <c r="H122" s="59"/>
      <c r="I122" s="59"/>
      <c r="J122" s="59"/>
      <c r="K122" s="59"/>
      <c r="L122" s="59"/>
      <c r="M122" s="59"/>
      <c r="N122" s="59"/>
      <c r="O122" s="59"/>
      <c r="P122" s="59"/>
      <c r="Q122" s="59"/>
      <c r="R122" s="59"/>
      <c r="S122" s="59"/>
      <c r="T122" s="59"/>
      <c r="U122" s="59"/>
      <c r="V122" s="59"/>
      <c r="W122" s="59"/>
      <c r="X122" s="59"/>
      <c r="Y122" s="59"/>
      <c r="Z122" s="59"/>
      <c r="AA122" s="59"/>
      <c r="AB122" s="59"/>
      <c r="AC122" s="59"/>
      <c r="AD122" s="59"/>
      <c r="AE122" s="59"/>
      <c r="AF122" s="59"/>
      <c r="AG122" s="59"/>
      <c r="AH122" s="59"/>
      <c r="AI122" s="59"/>
      <c r="AJ122" s="59"/>
      <c r="AK122" s="59"/>
      <c r="AL122" s="59"/>
      <c r="AM122" s="59"/>
      <c r="AN122" s="59"/>
      <c r="AO122" s="59"/>
      <c r="AP122" s="59"/>
      <c r="AQ122" s="59"/>
      <c r="AR122" s="59"/>
      <c r="AS122" s="59"/>
      <c r="AT122" s="59"/>
      <c r="AU122" s="59"/>
      <c r="AV122" s="59"/>
      <c r="AW122" s="59"/>
      <c r="AX122" s="59"/>
      <c r="AY122" s="59"/>
      <c r="AZ122" s="59"/>
      <c r="BA122" s="59"/>
      <c r="BB122" s="59"/>
      <c r="BC122" s="59"/>
      <c r="BD122" s="59"/>
      <c r="BE122" s="59"/>
    </row>
    <row r="123" customFormat="false" ht="14.25" hidden="false" customHeight="false" outlineLevel="0" collapsed="false">
      <c r="D123" s="19"/>
      <c r="E123" s="59"/>
      <c r="F123" s="59"/>
      <c r="G123" s="59"/>
      <c r="H123" s="59"/>
      <c r="I123" s="59"/>
      <c r="J123" s="59"/>
      <c r="K123" s="59"/>
      <c r="L123" s="59"/>
      <c r="M123" s="59"/>
      <c r="N123" s="59"/>
      <c r="O123" s="59"/>
      <c r="P123" s="59"/>
      <c r="Q123" s="59"/>
      <c r="R123" s="59"/>
      <c r="S123" s="59"/>
      <c r="T123" s="59"/>
      <c r="U123" s="59"/>
      <c r="V123" s="59"/>
      <c r="W123" s="59"/>
      <c r="X123" s="59"/>
      <c r="Y123" s="59"/>
      <c r="Z123" s="59"/>
      <c r="AA123" s="59"/>
      <c r="AB123" s="59"/>
      <c r="AC123" s="59"/>
      <c r="AD123" s="59"/>
      <c r="AE123" s="59"/>
      <c r="AF123" s="59"/>
      <c r="AG123" s="59"/>
      <c r="AH123" s="59"/>
      <c r="AI123" s="59"/>
      <c r="AJ123" s="59"/>
      <c r="AK123" s="59"/>
      <c r="AL123" s="59"/>
      <c r="AM123" s="59"/>
      <c r="AN123" s="59"/>
      <c r="AO123" s="59"/>
      <c r="AP123" s="59"/>
      <c r="AQ123" s="59"/>
      <c r="AR123" s="59"/>
      <c r="AS123" s="59"/>
      <c r="AT123" s="59"/>
      <c r="AU123" s="59"/>
      <c r="AV123" s="59"/>
      <c r="AW123" s="59"/>
      <c r="AX123" s="59"/>
      <c r="AY123" s="59"/>
      <c r="AZ123" s="59"/>
      <c r="BA123" s="59"/>
      <c r="BB123" s="59"/>
      <c r="BC123" s="59"/>
      <c r="BD123" s="59"/>
      <c r="BE123" s="59"/>
    </row>
    <row r="124" customFormat="false" ht="14.25" hidden="false" customHeight="false" outlineLevel="0" collapsed="false">
      <c r="D124" s="19"/>
      <c r="E124" s="59"/>
      <c r="F124" s="59"/>
      <c r="G124" s="59"/>
      <c r="H124" s="59"/>
      <c r="I124" s="59"/>
      <c r="J124" s="59"/>
      <c r="K124" s="59"/>
      <c r="L124" s="59"/>
      <c r="M124" s="59"/>
      <c r="N124" s="59"/>
      <c r="O124" s="59"/>
      <c r="P124" s="59"/>
      <c r="Q124" s="59"/>
      <c r="R124" s="59"/>
      <c r="S124" s="59"/>
      <c r="T124" s="59"/>
      <c r="U124" s="59"/>
      <c r="V124" s="59"/>
      <c r="W124" s="59"/>
      <c r="X124" s="59"/>
      <c r="Y124" s="59"/>
      <c r="Z124" s="59"/>
      <c r="AA124" s="59"/>
      <c r="AB124" s="59"/>
      <c r="AC124" s="59"/>
      <c r="AD124" s="59"/>
      <c r="AE124" s="59"/>
      <c r="AF124" s="59"/>
      <c r="AG124" s="59"/>
      <c r="AH124" s="59"/>
      <c r="AI124" s="59"/>
      <c r="AJ124" s="59"/>
      <c r="AK124" s="59"/>
      <c r="AL124" s="59"/>
      <c r="AM124" s="59"/>
      <c r="AN124" s="59"/>
      <c r="AO124" s="59"/>
      <c r="AP124" s="59"/>
      <c r="AQ124" s="59"/>
      <c r="AR124" s="59"/>
      <c r="AS124" s="59"/>
      <c r="AT124" s="59"/>
      <c r="AU124" s="59"/>
      <c r="AV124" s="59"/>
      <c r="AW124" s="59"/>
      <c r="AX124" s="59"/>
      <c r="AY124" s="59"/>
      <c r="AZ124" s="59"/>
      <c r="BA124" s="59"/>
      <c r="BB124" s="59"/>
      <c r="BC124" s="59"/>
      <c r="BD124" s="59"/>
      <c r="BE124" s="59"/>
    </row>
    <row r="125" customFormat="false" ht="14.25" hidden="false" customHeight="false" outlineLevel="0" collapsed="false">
      <c r="D125" s="19"/>
      <c r="E125" s="59"/>
      <c r="F125" s="59"/>
      <c r="G125" s="59"/>
      <c r="H125" s="59"/>
      <c r="I125" s="59"/>
      <c r="J125" s="59"/>
      <c r="K125" s="59"/>
      <c r="L125" s="59"/>
      <c r="M125" s="59"/>
      <c r="N125" s="59"/>
      <c r="O125" s="59"/>
      <c r="P125" s="59"/>
      <c r="Q125" s="59"/>
      <c r="R125" s="59"/>
      <c r="S125" s="59"/>
      <c r="T125" s="59"/>
      <c r="U125" s="59"/>
      <c r="V125" s="59"/>
      <c r="W125" s="59"/>
      <c r="X125" s="59"/>
      <c r="Y125" s="59"/>
      <c r="Z125" s="59"/>
      <c r="AA125" s="59"/>
      <c r="AB125" s="59"/>
      <c r="AC125" s="59"/>
      <c r="AD125" s="59"/>
      <c r="AE125" s="59"/>
      <c r="AF125" s="59"/>
      <c r="AG125" s="59"/>
      <c r="AH125" s="59"/>
      <c r="AI125" s="59"/>
      <c r="AJ125" s="59"/>
      <c r="AK125" s="59"/>
      <c r="AL125" s="59"/>
      <c r="AM125" s="59"/>
      <c r="AN125" s="59"/>
      <c r="AO125" s="59"/>
      <c r="AP125" s="59"/>
      <c r="AQ125" s="59"/>
      <c r="AR125" s="59"/>
      <c r="AS125" s="59"/>
      <c r="AT125" s="59"/>
      <c r="AU125" s="59"/>
      <c r="AV125" s="59"/>
      <c r="AW125" s="59"/>
      <c r="AX125" s="59"/>
      <c r="AY125" s="59"/>
      <c r="AZ125" s="59"/>
      <c r="BA125" s="59"/>
      <c r="BB125" s="59"/>
      <c r="BC125" s="59"/>
      <c r="BD125" s="59"/>
      <c r="BE125" s="59"/>
    </row>
    <row r="126" customFormat="false" ht="14.25" hidden="false" customHeight="false" outlineLevel="0" collapsed="false">
      <c r="D126" s="19"/>
      <c r="E126" s="59"/>
      <c r="F126" s="59"/>
      <c r="G126" s="59"/>
      <c r="H126" s="59"/>
      <c r="I126" s="59"/>
      <c r="J126" s="59"/>
      <c r="K126" s="59"/>
      <c r="L126" s="59"/>
      <c r="M126" s="59"/>
      <c r="N126" s="59"/>
      <c r="O126" s="59"/>
      <c r="P126" s="59"/>
      <c r="Q126" s="59"/>
      <c r="R126" s="59"/>
      <c r="S126" s="59"/>
      <c r="T126" s="59"/>
      <c r="U126" s="59"/>
      <c r="V126" s="59"/>
      <c r="W126" s="59"/>
      <c r="X126" s="59"/>
      <c r="Y126" s="59"/>
      <c r="Z126" s="59"/>
      <c r="AA126" s="59"/>
      <c r="AB126" s="59"/>
      <c r="AC126" s="59"/>
      <c r="AD126" s="59"/>
      <c r="AE126" s="59"/>
      <c r="AF126" s="59"/>
      <c r="AG126" s="59"/>
      <c r="AH126" s="59"/>
      <c r="AI126" s="59"/>
      <c r="AJ126" s="59"/>
      <c r="AK126" s="59"/>
      <c r="AL126" s="59"/>
      <c r="AM126" s="59"/>
      <c r="AN126" s="59"/>
      <c r="AO126" s="59"/>
      <c r="AP126" s="59"/>
      <c r="AQ126" s="59"/>
      <c r="AR126" s="59"/>
      <c r="AS126" s="59"/>
      <c r="AT126" s="59"/>
      <c r="AU126" s="59"/>
      <c r="AV126" s="59"/>
      <c r="AW126" s="59"/>
      <c r="AX126" s="59"/>
      <c r="AY126" s="59"/>
      <c r="AZ126" s="59"/>
      <c r="BA126" s="59"/>
      <c r="BB126" s="59"/>
      <c r="BC126" s="59"/>
      <c r="BD126" s="59"/>
      <c r="BE126" s="59"/>
    </row>
    <row r="127" customFormat="false" ht="14.25" hidden="false" customHeight="false" outlineLevel="0" collapsed="false">
      <c r="D127" s="19"/>
      <c r="E127" s="59"/>
      <c r="F127" s="59"/>
      <c r="G127" s="59"/>
      <c r="H127" s="59"/>
      <c r="I127" s="59"/>
      <c r="J127" s="59"/>
      <c r="K127" s="59"/>
      <c r="L127" s="59"/>
      <c r="M127" s="59"/>
      <c r="N127" s="59"/>
      <c r="O127" s="59"/>
      <c r="P127" s="59"/>
      <c r="Q127" s="59"/>
      <c r="R127" s="59"/>
      <c r="S127" s="59"/>
      <c r="T127" s="59"/>
      <c r="U127" s="59"/>
      <c r="V127" s="59"/>
      <c r="W127" s="59"/>
      <c r="X127" s="59"/>
      <c r="Y127" s="59"/>
      <c r="Z127" s="59"/>
      <c r="AA127" s="59"/>
      <c r="AB127" s="59"/>
      <c r="AC127" s="59"/>
      <c r="AD127" s="59"/>
      <c r="AE127" s="59"/>
      <c r="AF127" s="59"/>
      <c r="AG127" s="59"/>
      <c r="AH127" s="59"/>
      <c r="AI127" s="59"/>
      <c r="AJ127" s="59"/>
      <c r="AK127" s="59"/>
      <c r="AL127" s="59"/>
      <c r="AM127" s="59"/>
      <c r="AN127" s="59"/>
      <c r="AO127" s="59"/>
      <c r="AP127" s="59"/>
      <c r="AQ127" s="59"/>
      <c r="AR127" s="59"/>
      <c r="AS127" s="59"/>
      <c r="AT127" s="59"/>
      <c r="AU127" s="59"/>
      <c r="AV127" s="59"/>
      <c r="AW127" s="59"/>
      <c r="AX127" s="59"/>
      <c r="AY127" s="59"/>
      <c r="AZ127" s="59"/>
      <c r="BA127" s="59"/>
      <c r="BB127" s="59"/>
      <c r="BC127" s="59"/>
      <c r="BD127" s="59"/>
      <c r="BE127" s="59"/>
    </row>
    <row r="128" customFormat="false" ht="14.25" hidden="false" customHeight="false" outlineLevel="0" collapsed="false">
      <c r="D128" s="19"/>
      <c r="E128" s="59"/>
      <c r="F128" s="59"/>
      <c r="G128" s="59"/>
      <c r="H128" s="59"/>
      <c r="I128" s="59"/>
      <c r="J128" s="59"/>
      <c r="K128" s="59"/>
      <c r="L128" s="59"/>
      <c r="M128" s="59"/>
      <c r="N128" s="59"/>
      <c r="O128" s="59"/>
      <c r="P128" s="59"/>
      <c r="Q128" s="59"/>
      <c r="R128" s="59"/>
      <c r="S128" s="59"/>
      <c r="T128" s="59"/>
      <c r="U128" s="59"/>
      <c r="V128" s="59"/>
      <c r="W128" s="59"/>
      <c r="X128" s="59"/>
      <c r="Y128" s="59"/>
      <c r="Z128" s="59"/>
      <c r="AA128" s="59"/>
      <c r="AB128" s="59"/>
      <c r="AC128" s="59"/>
      <c r="AD128" s="59"/>
      <c r="AE128" s="59"/>
      <c r="AF128" s="59"/>
      <c r="AG128" s="59"/>
      <c r="AH128" s="59"/>
      <c r="AI128" s="59"/>
      <c r="AJ128" s="59"/>
      <c r="AK128" s="59"/>
      <c r="AL128" s="59"/>
      <c r="AM128" s="59"/>
      <c r="AN128" s="59"/>
      <c r="AO128" s="59"/>
      <c r="AP128" s="59"/>
      <c r="AQ128" s="59"/>
      <c r="AR128" s="59"/>
      <c r="AS128" s="59"/>
      <c r="AT128" s="59"/>
      <c r="AU128" s="59"/>
      <c r="AV128" s="59"/>
      <c r="AW128" s="59"/>
      <c r="AX128" s="59"/>
      <c r="AY128" s="59"/>
      <c r="AZ128" s="59"/>
      <c r="BA128" s="59"/>
      <c r="BB128" s="59"/>
      <c r="BC128" s="59"/>
      <c r="BD128" s="59"/>
      <c r="BE128" s="59"/>
    </row>
    <row r="129" customFormat="false" ht="14.25" hidden="false" customHeight="false" outlineLevel="0" collapsed="false">
      <c r="D129" s="19"/>
      <c r="E129" s="59"/>
      <c r="F129" s="59"/>
      <c r="G129" s="59"/>
      <c r="H129" s="59"/>
      <c r="I129" s="59"/>
      <c r="J129" s="59"/>
      <c r="K129" s="59"/>
      <c r="L129" s="59"/>
      <c r="M129" s="59"/>
      <c r="N129" s="59"/>
      <c r="O129" s="59"/>
      <c r="P129" s="59"/>
      <c r="Q129" s="59"/>
      <c r="R129" s="59"/>
      <c r="S129" s="59"/>
      <c r="T129" s="59"/>
      <c r="U129" s="59"/>
      <c r="V129" s="59"/>
      <c r="W129" s="59"/>
      <c r="X129" s="59"/>
      <c r="Y129" s="59"/>
      <c r="Z129" s="59"/>
      <c r="AA129" s="59"/>
      <c r="AB129" s="59"/>
      <c r="AC129" s="59"/>
      <c r="AD129" s="59"/>
      <c r="AE129" s="59"/>
      <c r="AF129" s="59"/>
      <c r="AG129" s="59"/>
      <c r="AH129" s="59"/>
      <c r="AI129" s="59"/>
      <c r="AJ129" s="59"/>
      <c r="AK129" s="59"/>
      <c r="AL129" s="59"/>
      <c r="AM129" s="59"/>
      <c r="AN129" s="59"/>
      <c r="AO129" s="59"/>
      <c r="AP129" s="59"/>
      <c r="AQ129" s="59"/>
      <c r="AR129" s="59"/>
      <c r="AS129" s="59"/>
      <c r="AT129" s="59"/>
      <c r="AU129" s="59"/>
      <c r="AV129" s="59"/>
      <c r="AW129" s="59"/>
      <c r="AX129" s="59"/>
      <c r="AY129" s="59"/>
      <c r="AZ129" s="59"/>
      <c r="BA129" s="59"/>
      <c r="BB129" s="59"/>
      <c r="BC129" s="59"/>
      <c r="BD129" s="59"/>
      <c r="BE129" s="59"/>
    </row>
    <row r="130" customFormat="false" ht="14.25" hidden="false" customHeight="false" outlineLevel="0" collapsed="false">
      <c r="D130" s="19"/>
      <c r="E130" s="59"/>
      <c r="F130" s="59"/>
      <c r="G130" s="59"/>
      <c r="H130" s="59"/>
      <c r="I130" s="59"/>
      <c r="J130" s="59"/>
      <c r="K130" s="59"/>
      <c r="L130" s="59"/>
      <c r="M130" s="59"/>
      <c r="N130" s="59"/>
      <c r="O130" s="59"/>
      <c r="P130" s="59"/>
      <c r="Q130" s="59"/>
      <c r="R130" s="59"/>
      <c r="S130" s="59"/>
      <c r="T130" s="59"/>
      <c r="U130" s="59"/>
      <c r="V130" s="59"/>
      <c r="W130" s="59"/>
      <c r="X130" s="59"/>
      <c r="Y130" s="59"/>
      <c r="Z130" s="59"/>
      <c r="AA130" s="59"/>
      <c r="AB130" s="59"/>
      <c r="AC130" s="59"/>
      <c r="AD130" s="59"/>
      <c r="AE130" s="59"/>
      <c r="AF130" s="59"/>
      <c r="AG130" s="59"/>
      <c r="AH130" s="59"/>
      <c r="AI130" s="59"/>
      <c r="AJ130" s="59"/>
      <c r="AK130" s="59"/>
      <c r="AL130" s="59"/>
      <c r="AM130" s="59"/>
      <c r="AN130" s="59"/>
      <c r="AO130" s="59"/>
      <c r="AP130" s="59"/>
      <c r="AQ130" s="59"/>
      <c r="AR130" s="59"/>
      <c r="AS130" s="59"/>
      <c r="AT130" s="59"/>
      <c r="AU130" s="59"/>
      <c r="AV130" s="59"/>
      <c r="AW130" s="59"/>
      <c r="AX130" s="59"/>
      <c r="AY130" s="59"/>
      <c r="AZ130" s="59"/>
      <c r="BA130" s="59"/>
      <c r="BB130" s="59"/>
      <c r="BC130" s="59"/>
      <c r="BD130" s="59"/>
      <c r="BE130" s="59"/>
    </row>
    <row r="131" customFormat="false" ht="14.25" hidden="false" customHeight="false" outlineLevel="0" collapsed="false">
      <c r="D131" s="19"/>
      <c r="E131" s="59"/>
      <c r="F131" s="59"/>
      <c r="G131" s="59"/>
      <c r="H131" s="59"/>
      <c r="I131" s="59"/>
      <c r="J131" s="59"/>
      <c r="K131" s="59"/>
      <c r="L131" s="59"/>
      <c r="M131" s="59"/>
      <c r="N131" s="59"/>
      <c r="O131" s="59"/>
      <c r="P131" s="59"/>
      <c r="Q131" s="59"/>
      <c r="R131" s="59"/>
      <c r="S131" s="59"/>
      <c r="T131" s="59"/>
      <c r="U131" s="59"/>
      <c r="V131" s="59"/>
      <c r="W131" s="59"/>
      <c r="X131" s="59"/>
      <c r="Y131" s="59"/>
      <c r="Z131" s="59"/>
      <c r="AA131" s="59"/>
      <c r="AB131" s="59"/>
      <c r="AC131" s="59"/>
      <c r="AD131" s="59"/>
      <c r="AE131" s="59"/>
      <c r="AF131" s="59"/>
      <c r="AG131" s="59"/>
      <c r="AH131" s="59"/>
      <c r="AI131" s="59"/>
      <c r="AJ131" s="59"/>
      <c r="AK131" s="59"/>
      <c r="AL131" s="59"/>
      <c r="AM131" s="59"/>
      <c r="AN131" s="59"/>
      <c r="AO131" s="59"/>
      <c r="AP131" s="59"/>
      <c r="AQ131" s="59"/>
      <c r="AR131" s="59"/>
      <c r="AS131" s="59"/>
      <c r="AT131" s="59"/>
      <c r="AU131" s="59"/>
      <c r="AV131" s="59"/>
      <c r="AW131" s="59"/>
      <c r="AX131" s="59"/>
      <c r="AY131" s="59"/>
      <c r="AZ131" s="59"/>
      <c r="BA131" s="59"/>
      <c r="BB131" s="59"/>
      <c r="BC131" s="59"/>
      <c r="BD131" s="59"/>
      <c r="BE131" s="59"/>
    </row>
    <row r="132" customFormat="false" ht="14.25" hidden="false" customHeight="false" outlineLevel="0" collapsed="false">
      <c r="D132" s="19"/>
      <c r="E132" s="59"/>
      <c r="F132" s="59"/>
      <c r="G132" s="59"/>
      <c r="H132" s="59"/>
      <c r="I132" s="59"/>
      <c r="J132" s="59"/>
      <c r="K132" s="59"/>
      <c r="L132" s="59"/>
      <c r="M132" s="59"/>
      <c r="N132" s="59"/>
      <c r="O132" s="59"/>
      <c r="P132" s="59"/>
      <c r="Q132" s="59"/>
      <c r="R132" s="59"/>
      <c r="S132" s="59"/>
      <c r="T132" s="59"/>
      <c r="U132" s="59"/>
      <c r="V132" s="59"/>
      <c r="W132" s="59"/>
      <c r="X132" s="59"/>
      <c r="Y132" s="59"/>
      <c r="Z132" s="59"/>
      <c r="AA132" s="59"/>
      <c r="AB132" s="59"/>
      <c r="AC132" s="59"/>
      <c r="AD132" s="59"/>
      <c r="AE132" s="59"/>
      <c r="AF132" s="59"/>
      <c r="AG132" s="59"/>
      <c r="AH132" s="59"/>
      <c r="AI132" s="59"/>
      <c r="AJ132" s="59"/>
      <c r="AK132" s="59"/>
      <c r="AL132" s="59"/>
      <c r="AM132" s="59"/>
      <c r="AN132" s="59"/>
      <c r="AO132" s="59"/>
      <c r="AP132" s="59"/>
      <c r="AQ132" s="59"/>
      <c r="AR132" s="59"/>
      <c r="AS132" s="59"/>
      <c r="AT132" s="59"/>
      <c r="AU132" s="59"/>
      <c r="AV132" s="59"/>
      <c r="AW132" s="59"/>
      <c r="AX132" s="59"/>
      <c r="AY132" s="59"/>
      <c r="AZ132" s="59"/>
      <c r="BA132" s="59"/>
      <c r="BB132" s="59"/>
      <c r="BC132" s="59"/>
      <c r="BD132" s="59"/>
      <c r="BE132" s="59"/>
    </row>
    <row r="133" customFormat="false" ht="14.25" hidden="false" customHeight="false" outlineLevel="0" collapsed="false">
      <c r="D133" s="19"/>
      <c r="E133" s="59"/>
      <c r="F133" s="59"/>
      <c r="G133" s="59"/>
      <c r="H133" s="59"/>
      <c r="I133" s="59"/>
      <c r="J133" s="59"/>
      <c r="K133" s="59"/>
      <c r="L133" s="59"/>
      <c r="M133" s="59"/>
      <c r="N133" s="59"/>
      <c r="O133" s="59"/>
      <c r="P133" s="59"/>
      <c r="Q133" s="59"/>
      <c r="R133" s="59"/>
      <c r="S133" s="59"/>
      <c r="T133" s="59"/>
      <c r="U133" s="59"/>
      <c r="V133" s="59"/>
      <c r="W133" s="59"/>
      <c r="X133" s="59"/>
      <c r="Y133" s="59"/>
      <c r="Z133" s="59"/>
      <c r="AA133" s="59"/>
      <c r="AB133" s="59"/>
      <c r="AC133" s="59"/>
      <c r="AD133" s="59"/>
      <c r="AE133" s="59"/>
      <c r="AF133" s="59"/>
      <c r="AG133" s="59"/>
      <c r="AH133" s="59"/>
      <c r="AI133" s="59"/>
      <c r="AJ133" s="59"/>
      <c r="AK133" s="59"/>
      <c r="AL133" s="59"/>
      <c r="AM133" s="59"/>
      <c r="AN133" s="59"/>
      <c r="AO133" s="59"/>
      <c r="AP133" s="59"/>
      <c r="AQ133" s="59"/>
      <c r="AR133" s="59"/>
      <c r="AS133" s="59"/>
      <c r="AT133" s="59"/>
      <c r="AU133" s="59"/>
      <c r="AV133" s="59"/>
      <c r="AW133" s="59"/>
      <c r="AX133" s="59"/>
      <c r="AY133" s="59"/>
      <c r="AZ133" s="59"/>
      <c r="BA133" s="59"/>
      <c r="BB133" s="59"/>
      <c r="BC133" s="59"/>
      <c r="BD133" s="59"/>
      <c r="BE133" s="59"/>
    </row>
    <row r="134" customFormat="false" ht="14.25" hidden="false" customHeight="false" outlineLevel="0" collapsed="false">
      <c r="D134" s="19"/>
      <c r="E134" s="59"/>
      <c r="F134" s="59"/>
      <c r="G134" s="59"/>
      <c r="H134" s="59"/>
      <c r="I134" s="59"/>
      <c r="J134" s="59"/>
      <c r="K134" s="59"/>
      <c r="L134" s="59"/>
      <c r="M134" s="59"/>
      <c r="N134" s="59"/>
      <c r="O134" s="59"/>
      <c r="P134" s="59"/>
      <c r="Q134" s="59"/>
      <c r="R134" s="59"/>
      <c r="S134" s="59"/>
      <c r="T134" s="59"/>
      <c r="U134" s="59"/>
      <c r="V134" s="59"/>
      <c r="W134" s="59"/>
      <c r="X134" s="59"/>
      <c r="Y134" s="59"/>
      <c r="Z134" s="59"/>
      <c r="AA134" s="59"/>
      <c r="AB134" s="59"/>
      <c r="AC134" s="59"/>
      <c r="AD134" s="59"/>
      <c r="AE134" s="59"/>
      <c r="AF134" s="59"/>
      <c r="AG134" s="59"/>
      <c r="AH134" s="59"/>
      <c r="AI134" s="59"/>
      <c r="AJ134" s="59"/>
      <c r="AK134" s="59"/>
      <c r="AL134" s="59"/>
      <c r="AM134" s="59"/>
      <c r="AN134" s="59"/>
      <c r="AO134" s="59"/>
      <c r="AP134" s="59"/>
      <c r="AQ134" s="59"/>
      <c r="AR134" s="59"/>
      <c r="AS134" s="59"/>
      <c r="AT134" s="59"/>
      <c r="AU134" s="59"/>
      <c r="AV134" s="59"/>
      <c r="AW134" s="59"/>
      <c r="AX134" s="59"/>
      <c r="AY134" s="59"/>
      <c r="AZ134" s="59"/>
      <c r="BA134" s="59"/>
      <c r="BB134" s="59"/>
      <c r="BC134" s="59"/>
      <c r="BD134" s="59"/>
      <c r="BE134" s="59"/>
    </row>
    <row r="135" customFormat="false" ht="14.25" hidden="false" customHeight="false" outlineLevel="0" collapsed="false">
      <c r="D135" s="19"/>
      <c r="E135" s="59"/>
      <c r="F135" s="59"/>
      <c r="G135" s="59"/>
      <c r="H135" s="59"/>
      <c r="I135" s="59"/>
      <c r="J135" s="59"/>
      <c r="K135" s="59"/>
      <c r="L135" s="59"/>
      <c r="M135" s="59"/>
      <c r="N135" s="59"/>
      <c r="O135" s="59"/>
      <c r="P135" s="59"/>
      <c r="Q135" s="59"/>
      <c r="R135" s="59"/>
      <c r="S135" s="59"/>
      <c r="T135" s="59"/>
      <c r="U135" s="59"/>
      <c r="V135" s="59"/>
      <c r="W135" s="59"/>
      <c r="X135" s="59"/>
      <c r="Y135" s="59"/>
      <c r="Z135" s="59"/>
      <c r="AA135" s="59"/>
      <c r="AB135" s="59"/>
      <c r="AC135" s="59"/>
      <c r="AD135" s="59"/>
      <c r="AE135" s="59"/>
      <c r="AF135" s="59"/>
      <c r="AG135" s="59"/>
      <c r="AH135" s="59"/>
      <c r="AI135" s="59"/>
      <c r="AJ135" s="59"/>
      <c r="AK135" s="59"/>
      <c r="AL135" s="59"/>
      <c r="AM135" s="59"/>
      <c r="AN135" s="59"/>
      <c r="AO135" s="59"/>
      <c r="AP135" s="59"/>
      <c r="AQ135" s="59"/>
      <c r="AR135" s="59"/>
      <c r="AS135" s="59"/>
      <c r="AT135" s="59"/>
      <c r="AU135" s="59"/>
      <c r="AV135" s="59"/>
      <c r="AW135" s="59"/>
      <c r="AX135" s="59"/>
      <c r="AY135" s="59"/>
      <c r="AZ135" s="59"/>
      <c r="BA135" s="59"/>
      <c r="BB135" s="59"/>
      <c r="BC135" s="59"/>
      <c r="BD135" s="59"/>
      <c r="BE135" s="59"/>
    </row>
    <row r="136" customFormat="false" ht="15" hidden="false" customHeight="false" outlineLevel="0" collapsed="false">
      <c r="D136" s="38"/>
      <c r="E136" s="59"/>
      <c r="F136" s="59"/>
      <c r="G136" s="59"/>
      <c r="H136" s="59"/>
      <c r="I136" s="59"/>
      <c r="J136" s="59"/>
      <c r="K136" s="59"/>
      <c r="L136" s="59"/>
      <c r="M136" s="59"/>
      <c r="N136" s="59"/>
      <c r="O136" s="59"/>
      <c r="P136" s="59"/>
      <c r="Q136" s="59"/>
      <c r="R136" s="59"/>
      <c r="S136" s="59"/>
      <c r="T136" s="59"/>
      <c r="U136" s="59"/>
      <c r="V136" s="59"/>
      <c r="W136" s="59"/>
      <c r="X136" s="59"/>
      <c r="Y136" s="59"/>
      <c r="Z136" s="59"/>
      <c r="AA136" s="59"/>
      <c r="AB136" s="59"/>
      <c r="AC136" s="59"/>
      <c r="AD136" s="59"/>
      <c r="AE136" s="59"/>
      <c r="AF136" s="59"/>
      <c r="AG136" s="59"/>
      <c r="AH136" s="59"/>
      <c r="AI136" s="59"/>
      <c r="AJ136" s="59"/>
      <c r="AK136" s="59"/>
      <c r="AL136" s="59"/>
      <c r="AM136" s="59"/>
      <c r="AN136" s="59"/>
      <c r="AO136" s="59"/>
      <c r="AP136" s="59"/>
      <c r="AQ136" s="59"/>
      <c r="AR136" s="59"/>
      <c r="AS136" s="59"/>
      <c r="AT136" s="59"/>
      <c r="AU136" s="59"/>
      <c r="AV136" s="59"/>
      <c r="AW136" s="59"/>
      <c r="AX136" s="59"/>
      <c r="AY136" s="59"/>
      <c r="AZ136" s="59"/>
      <c r="BA136" s="59"/>
      <c r="BB136" s="59"/>
      <c r="BC136" s="59"/>
      <c r="BD136" s="59"/>
      <c r="BE136" s="59"/>
    </row>
  </sheetData>
  <mergeCells count="47">
    <mergeCell ref="B4:C7"/>
    <mergeCell ref="D4:D7"/>
    <mergeCell ref="E4:AT4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B8:C8"/>
    <mergeCell ref="B9:B50"/>
  </mergeCells>
  <conditionalFormatting sqref="AU9:AU50">
    <cfRule type="cellIs" priority="2" operator="notBetween" aboveAverage="0" equalAverage="0" bottom="0" percent="0" rank="0" text="" dxfId="2">
      <formula>-0.05</formula>
      <formula>0.05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0-12-20T02:18:04Z</dcterms:modified>
  <cp:revision>0</cp:revision>
  <dc:subject/>
  <dc:title/>
</cp:coreProperties>
</file>